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RR" sheetId="1" state="visible" r:id="rId2"/>
    <sheet name="Servizio" sheetId="2" state="hidden" r:id="rId3"/>
    <sheet name="Elenchi per convalida" sheetId="3" state="hidden" r:id="rId4"/>
  </sheets>
  <definedNames>
    <definedName function="false" hidden="false" localSheetId="2" name="_xlnm.Print_Area" vbProcedure="false">'Elenchi per convalida'!$A$1:$A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44">
  <si>
    <t xml:space="preserve">Codice Fiscale</t>
  </si>
  <si>
    <t xml:space="preserve">Soggetto Titolare (Attuatore)</t>
  </si>
  <si>
    <t xml:space="preserve">Tipologia Ente</t>
  </si>
  <si>
    <t xml:space="preserve">Regione</t>
  </si>
  <si>
    <t xml:space="preserve">Provincia</t>
  </si>
  <si>
    <t xml:space="preserve">Ambito</t>
  </si>
  <si>
    <r>
      <rPr>
        <sz val="11"/>
        <color rgb="FF000000"/>
        <rFont val="Calibri"/>
        <family val="2"/>
        <charset val="1"/>
      </rPr>
      <t xml:space="preserve">Una volta terminata la compilazione, il file Excel dovrà essere caricato sul sistema CONTE (CONTABILITÀ TERRITORIALE) dal menù "Documenti &gt; Invio da EETT" inserendo i seguenti parametri:
</t>
    </r>
    <r>
      <rPr>
        <b val="true"/>
        <sz val="11"/>
        <color rgb="FF000000"/>
        <rFont val="Calibri"/>
        <family val="2"/>
        <charset val="1"/>
      </rPr>
      <t xml:space="preserve">Esercizio: "2023" - Fase: "Preventivo" - Adempimento normativo: "Questionari Bilanci" - Tipo documento: "Elenco interventi PNRR o PNC"</t>
    </r>
    <r>
      <rPr>
        <sz val="11"/>
        <color rgb="FF000000"/>
        <rFont val="Calibri"/>
        <family val="2"/>
        <charset val="1"/>
      </rPr>
      <t xml:space="preserve">. </t>
    </r>
  </si>
  <si>
    <t xml:space="preserve">81001550078</t>
  </si>
  <si>
    <t xml:space="preserve">Champorcher</t>
  </si>
  <si>
    <t xml:space="preserve">Comune</t>
  </si>
  <si>
    <t xml:space="preserve">Valle D'aosta</t>
  </si>
  <si>
    <t xml:space="preserve">AO</t>
  </si>
  <si>
    <t xml:space="preserve">Nord Ovest</t>
  </si>
  <si>
    <t xml:space="preserve">Sezione precompilata DIPE</t>
  </si>
  <si>
    <t xml:space="preserve">Stato PROGETTO/ CUP</t>
  </si>
  <si>
    <t xml:space="preserve">Nota Stato Progetto/ CUP</t>
  </si>
  <si>
    <t xml:space="preserve">Ente strumentale al quale sia statta affidata, eventualmente, l'attuazione del progetto</t>
  </si>
  <si>
    <t xml:space="preserve">Finanziamento progetto</t>
  </si>
  <si>
    <t xml:space="preserve">Esercizi precedenti al 2022</t>
  </si>
  <si>
    <t xml:space="preserve">Anticipazioni</t>
  </si>
  <si>
    <t xml:space="preserve">Esercizio 2022</t>
  </si>
  <si>
    <t xml:space="preserve">Programmazione (Dati Preventivo Spesa)</t>
  </si>
  <si>
    <t xml:space="preserve">Cronoprogramma </t>
  </si>
  <si>
    <t xml:space="preserve">Missione Componente</t>
  </si>
  <si>
    <t xml:space="preserve">Codice Misura</t>
  </si>
  <si>
    <t xml:space="preserve">NOME TEMATICA</t>
  </si>
  <si>
    <t xml:space="preserve">CODICE CUP</t>
  </si>
  <si>
    <t xml:space="preserve">DESCRIZIONE AGGREGATA</t>
  </si>
  <si>
    <t xml:space="preserve">Presente obiettivo Nazionale in scadenza entro il 2023</t>
  </si>
  <si>
    <t xml:space="preserve"> COSTO PROGETTO da Dipe</t>
  </si>
  <si>
    <t xml:space="preserve"> IMPORTO FINANZIATO da Dipe</t>
  </si>
  <si>
    <t xml:space="preserve">CUP presente in ReGiS alla data del 20/03/2023</t>
  </si>
  <si>
    <t xml:space="preserve">Costo Totale Progetto
(a = b+c+d+e+f)</t>
  </si>
  <si>
    <t xml:space="preserve">Importo finanziato PNRR
(b)</t>
  </si>
  <si>
    <t xml:space="preserve">Importo finanziato
 PNC 
(c)</t>
  </si>
  <si>
    <t xml:space="preserve">Importo 
Finanziamento altra fonte pubblica
(d)
</t>
  </si>
  <si>
    <t xml:space="preserve">Importo
 quota risorse proprie
(e)</t>
  </si>
  <si>
    <t xml:space="preserve">Specificare la fonte</t>
  </si>
  <si>
    <t xml:space="preserve">Nota fonte finanziamento</t>
  </si>
  <si>
    <t xml:space="preserve">Risorse private
(f)</t>
  </si>
  <si>
    <t xml:space="preserve">Totale Accertato esercizi precedenti</t>
  </si>
  <si>
    <t xml:space="preserve">Totale impegnato esercizi precedenti</t>
  </si>
  <si>
    <t xml:space="preserve">Totale pagato esercizi precedenti</t>
  </si>
  <si>
    <t xml:space="preserve">Richiesta anticipazione</t>
  </si>
  <si>
    <t xml:space="preserve">Importo anticipazione erogata</t>
  </si>
  <si>
    <t xml:space="preserve">Esercizio erogazione anticipazione</t>
  </si>
  <si>
    <t xml:space="preserve">Accertamenti 
 (anche sulla base della formale deliberazione di riparto o assegnazione del contributo PNRR a proprio   favore)</t>
  </si>
  <si>
    <t xml:space="preserve">FPV Entrata attivato per trasferimenti anticipazione PNRR</t>
  </si>
  <si>
    <t xml:space="preserve">Utilizzo avanzo vincolato  PNRR</t>
  </si>
  <si>
    <r>
      <rPr>
        <b val="true"/>
        <sz val="8"/>
        <color rgb="FFFFFFFF"/>
        <rFont val="Book Antiqua"/>
        <family val="1"/>
        <charset val="1"/>
      </rPr>
      <t xml:space="preserve">Totale Impegnato 2022
</t>
    </r>
  </si>
  <si>
    <t xml:space="preserve">FPV di spesa </t>
  </si>
  <si>
    <t xml:space="preserve">Avanzo vincolato al 31/12</t>
  </si>
  <si>
    <t xml:space="preserve">Totale pagato</t>
  </si>
  <si>
    <t xml:space="preserve">Stanziamenti 2023</t>
  </si>
  <si>
    <t xml:space="preserve">Stanziamenti 2024</t>
  </si>
  <si>
    <t xml:space="preserve">Stanziamenti 2025</t>
  </si>
  <si>
    <t xml:space="preserve">Stanziamenti esercizi successivi</t>
  </si>
  <si>
    <t xml:space="preserve">Ultima fase procedurale scaduta al 30/06/2023</t>
  </si>
  <si>
    <t xml:space="preserve">Nota fase procedurale</t>
  </si>
  <si>
    <t xml:space="preserve">Data fine prevista </t>
  </si>
  <si>
    <t xml:space="preserve">Data fine effettiva</t>
  </si>
  <si>
    <t xml:space="preserve">Sono stati rispettati i termini previsti?</t>
  </si>
  <si>
    <t xml:space="preserve">M1C1</t>
  </si>
  <si>
    <t xml:space="preserve">M1C1I0102</t>
  </si>
  <si>
    <t xml:space="preserve">M1C1: Digitalizzazione, innovazione e sicurezza nella PA - I1.2:Abilitazione al cloud per le PA locali</t>
  </si>
  <si>
    <t xml:space="preserve">F31C22001080006</t>
  </si>
  <si>
    <t xml:space="preserve">MIGRAZIONE AL CLOUD DEI SERVIZI DIGITALI DELL'AMMINISTRAZIONE*TERRITORIO COMUNALE*N° 7 SERVIZI DA MIGRARE</t>
  </si>
  <si>
    <t xml:space="preserve">Sì</t>
  </si>
  <si>
    <t xml:space="preserve">No</t>
  </si>
  <si>
    <t xml:space="preserve">Chiuso</t>
  </si>
  <si>
    <t xml:space="preserve">Per i progetti PA digitale il popolamento REGIS dovrebbe avvenire in automatico tramite piattaforma PAGITALE (vd. FAQ)</t>
  </si>
  <si>
    <t xml:space="preserve">Altro (specificare in nota)</t>
  </si>
  <si>
    <t xml:space="preserve">Trattasi di contributi "lump sum" . Il contributo verrà erogato nella somma massima del suo stanziamento a prescindere dai costi effettivi di realizzazione sostenuti dall'ente (che sono inferuiori). Come da FAQ ministeriali, i riusparmi potranno essere reinvestiti in progetti ulteriori di digitalizzazione.</t>
  </si>
  <si>
    <t xml:space="preserve"> Completamento attività</t>
  </si>
  <si>
    <t xml:space="preserve">si</t>
  </si>
  <si>
    <t xml:space="preserve">M1C1I0103</t>
  </si>
  <si>
    <t xml:space="preserve">M1C1: Digitalizzazione, innovazione e sicurezza nella PA - I1.3:Dati e interoperabilità</t>
  </si>
  <si>
    <t xml:space="preserve">F51F22004840006</t>
  </si>
  <si>
    <t xml:space="preserve">PIATTAFORMA DIGITALE NAZIONALE DATI (PDND)*TERRITORIO NAZIONALE*INTEGRAZIONE PIATTAFORMA PDND E EROGAZIONE API 1</t>
  </si>
  <si>
    <t xml:space="preserve">Attivo</t>
  </si>
  <si>
    <t xml:space="preserve">ESECUZIONE </t>
  </si>
  <si>
    <t xml:space="preserve">M1C1I0104</t>
  </si>
  <si>
    <t xml:space="preserve">M1C1: Digitalizzazione, innovazione e sicurezza nella PA - I1.4:Servizi digitali e esperienza dei cittadini</t>
  </si>
  <si>
    <t xml:space="preserve">F31F22003210006</t>
  </si>
  <si>
    <t xml:space="preserve">PIATTAFORMA NOTIFICHE DIGITALI (PND)*TERRITORIO COMUNALE*NOTIFICHE VIOLAZIONI AL CODICE DELLA STRADA 
NOTIFICHE RISCOSSIONE TRIBUTI (CON PAGAMENTO) 
INTEGRAZIONE CON LA PIATTAFORMA NOTIFICHE DIGITALI</t>
  </si>
  <si>
    <t xml:space="preserve">no</t>
  </si>
  <si>
    <t xml:space="preserve">F31F22003810006</t>
  </si>
  <si>
    <t xml:space="preserve">MIGLIORAMENTO DELLESPERIENZA DUSO DEL SITO E DEI SERVIZI DIGITALI PER IL CITTADINO - CITIZEN EXPERIENCE*VIA FRAZIONE CASTELLO 1*SITO COMUNALE, SERVIZI DIGITALI PER IL CITTADINO</t>
  </si>
  <si>
    <t xml:space="preserve">M2C4</t>
  </si>
  <si>
    <t xml:space="preserve">M2C4I0202</t>
  </si>
  <si>
    <t xml:space="preserve">M2C4: Tutela del territorio e della risorsa idrica - I2.2:Interventi per la resilienza, la valorizzazione del territorio e l'efficienza energetica dei Comuni</t>
  </si>
  <si>
    <t xml:space="preserve">F31C19000210004</t>
  </si>
  <si>
    <t xml:space="preserve">IMPIANTI IP DELLE FRAZIONI COMUNALI*FRAZIONE CASTELLO, 1*I LOTTO DEI LAVORI DI EFFICIENTAMENTO ENERGETICO DEGLI IMPIANTI DI ILLUMINAZIONE PUBBLICA DEL COMUNE DI CHAMPORCHER</t>
  </si>
  <si>
    <t xml:space="preserve">F32F22001330006</t>
  </si>
  <si>
    <t xml:space="preserve">LAVORI DI ADEGUAMENTO CON EFFICIENTAMENTO ENERGETICO E MANUTENZIONE STRAORDINARIA FOYER DU FOND AREA SPORTIVA E DEL FOYER DE FOND*VIA FRAZIONE VIGNAT*LAVORI DI ADEGUAMENTO CON EFFICIENTAMENTO ENERGETICO E MANUTENZIONE STRAORDINARIA FOYER DU FOND AREA SPORTIVA E DEL FOYER DE FOND</t>
  </si>
  <si>
    <t xml:space="preserve">Il valore complessivo dell'opera è pari a € 279.916,53 €,  Per ragioni di rendicontazione sulle varie piattaforme e di diversi template previsti per ciascuna fonte di finanziamento, sono stati assunti più CUP.  Nel dettaglio:  
-	CUP F34H22001450006 per € 50.000 - (Risorsa 4335 Acc. 796/2023) corrispondente al contributo art 1, commi 29 e 29 bis della L. 160/2019 (anno 2023) confluito nella misura M2C4 I2,2 del PNRR.  
-	CUP F32F22001330006 per € 50.000 (Risorsa 4335 Acc. 796/2024) corrispondente al contributo art 1, commi 29 e 29 bis della L. 160/2019 (anno 2024) confluito nella misura M2C4 I2,2 del PNRR.  
-	CUP F34I22000010006: € 27.506,25 (risorse proprie - ANNO 2022 avanzo di amministrazione) + € 17.070,06 (ANNO 2022 Progettazione da contributo ripartizione del fondo per la progettazione territoriale DPCM 17.12.2021) confluito nella misura M2C4 I2,2 del PNRR.  
-	CUP F34H22001490001: € 82.134,92 Contributo ai comuni per opere pubbliche di messa in sicurezza, abbattimento barriere architettoniche e efficientamento energetico patrimonio comunale (D.M. 29.01.2021 – D.L. 30.04.2019 n. 34 art.30 comma 14bis) – E.F. 2023
-	CUP F34H22001500001: € 53.205,30 Contributo ai comuni per opere pubbliche di messa in sicurezza, abbattimento barriere architettoniche e efficientamento energetico patrimonio comunale (D.M. 29.01.2021 – D.L. 30.04.2019 n. 34 art.30 comma 14bis) – E.F. 2024</t>
  </si>
  <si>
    <t xml:space="preserve">F34H22001450006</t>
  </si>
  <si>
    <t xml:space="preserve">AREA SPORTIVA E DEL FOYER DE FOND*VIA FRAZIONE VIGNAT*LAVORI DI ADEGUAMENTO E RISTRUTTURAZIONE CON EFFICIENTAMENT ENERGETICO DELL'AREA SPORTIVA E DEL FOYER DE FOND.</t>
  </si>
  <si>
    <t xml:space="preserve">F34I22000010006</t>
  </si>
  <si>
    <t xml:space="preserve">PROGETTAZIONE ADEGUAMENTO CON EFFICIENTAMENTO ENERGETICO AREA SPORTIVO-RICREATIVA FOYER DU FOND*VIA FRAZIONE VIGNAT*PROGETTAZIONE IN FASE UNICA (FATTIBILITA' TECNICO-ECONOMICO, PROGETTAZIONE DEFINITIVA ED ESECUTIVA)</t>
  </si>
  <si>
    <t xml:space="preserve">PROGETTAZIONE DEFINITIVA + ESECUTIVA</t>
  </si>
  <si>
    <t xml:space="preserve">L'incarico è ancora in essere per la fase di direzione lavori e coordinamento della sicurezza</t>
  </si>
  <si>
    <t xml:space="preserve">F39J21019440004</t>
  </si>
  <si>
    <t xml:space="preserve">LAVORI DI ADEGUAMENTO E RISTRUTTURAZIONE
DELL'AREA SOCIO-RICREATIVA SITA IN LOC. VIGNAT*LOCALITÀ VIGNAT*ADEGUAMENTO, RISTRUTTURAZIONE ED EFFICIENTAMENTO ENERGETICO CENTRO POLIFUNZIONALE</t>
  </si>
  <si>
    <t xml:space="preserve">FONTI NON PNRR: € 84168,33 = (DECRETO MINISTRO INTERNO DEL 29.01.2021 - RIFERIMENTO DECRETO LEGGE 30.04.2019 N. 34 ART.30 COMMA 14BIS) ANNUALITA' 2022 + € 86950,32 = (ARTICOLO 3, COMMA 1, LETTERA B) DELLA L.R. 22/2021 + risorse proprie per € 137408,52</t>
  </si>
  <si>
    <t xml:space="preserve">F39J21002040005</t>
  </si>
  <si>
    <t xml:space="preserve">I.P. COMUNALE*FRAZIONE CASTELLO, 1*LAVORI
DI EFFICIENTAMENTO DELL'IMPIANTO DI
ILLUMINAZIONE PUBBLICA COMUNALE</t>
  </si>
  <si>
    <t xml:space="preserve">M1C1I143</t>
  </si>
  <si>
    <t xml:space="preserve">M1C1 - Investimento 1.4 - Servizi digitali e cittadinanza digitale - 1.4.3 - Adozione pagoPA</t>
  </si>
  <si>
    <t xml:space="preserve">F31F23000020006</t>
  </si>
  <si>
    <t xml:space="preserve">ADOZIONE PAGO PA</t>
  </si>
  <si>
    <t xml:space="preserve">M1C1I144</t>
  </si>
  <si>
    <t xml:space="preserve">M1C1 - Investimento 1.4 - Servizi digitali e cittadinanza digitale -  1.4.4 Adozione Identità Digitale</t>
  </si>
  <si>
    <t xml:space="preserve">F31F23000010006</t>
  </si>
  <si>
    <t xml:space="preserve">ADOZIONE IDENTITA DIGITALE</t>
  </si>
  <si>
    <t xml:space="preserve">M1C1 - Investimento 1.4 - Servizi digitali e cittadinanza digitale - 1.4.3 - Adozione  app IO</t>
  </si>
  <si>
    <t xml:space="preserve">F31F23000030006</t>
  </si>
  <si>
    <t xml:space="preserve">ADOZIONE APP IO</t>
  </si>
  <si>
    <t xml:space="preserve">Si</t>
  </si>
  <si>
    <t xml:space="preserve">STUDIO DI FATTIBILITÀ</t>
  </si>
  <si>
    <t xml:space="preserve">PROGETTAZIONE PRELIMINARE</t>
  </si>
  <si>
    <t xml:space="preserve">PFTE (PROGETTO DI FATTIBILITÀ TECNICO ECONOMICA)</t>
  </si>
  <si>
    <t xml:space="preserve">PFTE RAFFORZATO</t>
  </si>
  <si>
    <t xml:space="preserve">PROGETTO DEFINITIVO</t>
  </si>
  <si>
    <t xml:space="preserve">CONFERENZA DEI SERVIZI DECISORIA</t>
  </si>
  <si>
    <t xml:space="preserve">PROGETTAZIONE ESECUTIVA</t>
  </si>
  <si>
    <t xml:space="preserve">PREDISPOSIZIONE CAPITOLATO E BANDO DI GARA</t>
  </si>
  <si>
    <t xml:space="preserve">PUBBLICAZIONE BANDO DI GARA</t>
  </si>
  <si>
    <t xml:space="preserve">AGGIUDICAZIONE</t>
  </si>
  <si>
    <t xml:space="preserve">STIPULA CONTRATTO</t>
  </si>
  <si>
    <t xml:space="preserve">COLLAUDO/CERTIFICATO DI REGOLARE ESECUZIONE</t>
  </si>
  <si>
    <t xml:space="preserve">ATTRIBUZIONE FINANZIAMENTO</t>
  </si>
  <si>
    <t xml:space="preserve">Mutuo</t>
  </si>
  <si>
    <t xml:space="preserve">Avanzo di amministrazione</t>
  </si>
  <si>
    <t xml:space="preserve">Obbligazione</t>
  </si>
  <si>
    <t xml:space="preserve">Revocato</t>
  </si>
  <si>
    <t xml:space="preserve">Cancellato</t>
  </si>
  <si>
    <t xml:space="preserve">COLLAUDO/ CERTIFICATO DI REGOLARE ESECUZIONE</t>
  </si>
  <si>
    <t xml:space="preserve"> Candidatura ad avviso pubblico </t>
  </si>
  <si>
    <t xml:space="preserve"> Monitoraggio progetto</t>
  </si>
  <si>
    <t xml:space="preserve"> Erogazione finanziamento</t>
  </si>
  <si>
    <t xml:space="preserve">Mutui</t>
  </si>
  <si>
    <t xml:space="preserve">Obbligazioni</t>
  </si>
  <si>
    <t xml:space="preserve">Questo ente non risulta Soggetto Attuatore del CU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\(#,##0\)"/>
    <numFmt numFmtId="167" formatCode="#,##0.00"/>
    <numFmt numFmtId="168" formatCode="0"/>
    <numFmt numFmtId="169" formatCode="m/d/yyyy"/>
    <numFmt numFmtId="170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FF0000"/>
      <name val="Book Antiqua"/>
      <family val="1"/>
      <charset val="1"/>
    </font>
    <font>
      <b val="true"/>
      <sz val="8"/>
      <color rgb="FFFFFFFF"/>
      <name val="Book Antiqua"/>
      <family val="1"/>
      <charset val="1"/>
    </font>
    <font>
      <sz val="8"/>
      <color rgb="FFFFFFFF"/>
      <name val="Book Antiqua"/>
      <family val="1"/>
      <charset val="1"/>
    </font>
    <font>
      <b val="true"/>
      <sz val="8"/>
      <color rgb="FFC00000"/>
      <name val="Book Antiqua"/>
      <family val="1"/>
      <charset val="1"/>
    </font>
    <font>
      <sz val="8"/>
      <color rgb="FF35383A"/>
      <name val="Book Antiqua"/>
      <family val="1"/>
      <charset val="1"/>
    </font>
    <font>
      <sz val="8"/>
      <name val="Book Antiqua"/>
      <family val="1"/>
      <charset val="1"/>
    </font>
    <font>
      <sz val="8"/>
      <color rgb="FFC00000"/>
      <name val="Book Antiqua"/>
      <family val="1"/>
      <charset val="1"/>
    </font>
    <font>
      <sz val="8"/>
      <color rgb="FFFF0000"/>
      <name val="Book Antiqua"/>
      <family val="1"/>
      <charset val="1"/>
    </font>
    <font>
      <sz val="10"/>
      <name val="Arial"/>
      <family val="2"/>
      <charset val="1"/>
    </font>
    <font>
      <b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2E75B6"/>
        <bgColor rgb="FF4472C4"/>
      </patternFill>
    </fill>
    <fill>
      <patternFill patternType="solid">
        <fgColor rgb="FF44546A"/>
        <bgColor rgb="FF35383A"/>
      </patternFill>
    </fill>
    <fill>
      <patternFill patternType="solid">
        <fgColor rgb="FF5B9BD5"/>
        <bgColor rgb="FF4472C4"/>
      </patternFill>
    </fill>
    <fill>
      <patternFill patternType="solid">
        <fgColor rgb="FF7030A0"/>
        <bgColor rgb="FF993366"/>
      </patternFill>
    </fill>
    <fill>
      <patternFill patternType="solid">
        <fgColor rgb="FF4472C4"/>
        <bgColor rgb="FF2E75B6"/>
      </patternFill>
    </fill>
    <fill>
      <patternFill patternType="solid">
        <fgColor rgb="FF548235"/>
        <bgColor rgb="FF339966"/>
      </patternFill>
    </fill>
    <fill>
      <patternFill patternType="solid">
        <fgColor rgb="FFC00000"/>
        <bgColor rgb="FFFF0000"/>
      </patternFill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  <fill>
      <patternFill patternType="solid">
        <fgColor rgb="FFDDDDDD"/>
        <bgColor rgb="FFF0F0F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7030A0"/>
      <rgbColor rgb="FFF0F0F0"/>
      <rgbColor rgb="FFCCFFFF"/>
      <rgbColor rgb="FF660066"/>
      <rgbColor rgb="FFFF8080"/>
      <rgbColor rgb="FF2E75B6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5383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9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9.57"/>
    <col collapsed="false" customWidth="true" hidden="false" outlineLevel="0" max="4" min="4" style="0" width="14.14"/>
    <col collapsed="false" customWidth="true" hidden="false" outlineLevel="0" max="5" min="5" style="0" width="31.57"/>
    <col collapsed="false" customWidth="true" hidden="false" outlineLevel="0" max="11" min="11" style="0" width="17.86"/>
    <col collapsed="false" customWidth="true" hidden="false" outlineLevel="0" max="13" min="13" style="0" width="10.85"/>
    <col collapsed="false" customWidth="true" hidden="false" outlineLevel="0" max="19" min="19" style="0" width="24.14"/>
    <col collapsed="false" customWidth="true" hidden="false" outlineLevel="0" max="20" min="20" style="0" width="11.14"/>
    <col collapsed="false" customWidth="true" hidden="false" outlineLevel="0" max="27" min="27" style="0" width="18.14"/>
    <col collapsed="false" customWidth="true" hidden="false" outlineLevel="0" max="38" min="38" style="0" width="15.85"/>
    <col collapsed="false" customWidth="true" hidden="false" outlineLevel="0" max="41" min="40" style="0" width="9.86"/>
  </cols>
  <sheetData>
    <row r="2" customFormat="false" ht="30.75" hidden="false" customHeight="true" outlineLevel="0" collapsed="false">
      <c r="B2" s="1" t="s">
        <v>0</v>
      </c>
      <c r="C2" s="1"/>
      <c r="D2" s="1" t="s">
        <v>1</v>
      </c>
      <c r="E2" s="1"/>
      <c r="F2" s="1" t="s">
        <v>2</v>
      </c>
      <c r="G2" s="1"/>
      <c r="H2" s="1" t="s">
        <v>3</v>
      </c>
      <c r="I2" s="1"/>
      <c r="J2" s="1" t="s">
        <v>4</v>
      </c>
      <c r="K2" s="1"/>
      <c r="L2" s="1" t="s">
        <v>5</v>
      </c>
      <c r="M2" s="1"/>
      <c r="O2" s="2" t="s">
        <v>6</v>
      </c>
      <c r="P2" s="2"/>
      <c r="Q2" s="2"/>
      <c r="R2" s="2"/>
      <c r="S2" s="2"/>
      <c r="T2" s="2"/>
      <c r="U2" s="2"/>
      <c r="V2" s="2"/>
      <c r="W2" s="2"/>
      <c r="X2" s="2"/>
    </row>
    <row r="3" customFormat="false" ht="30.75" hidden="false" customHeight="true" outlineLevel="0" collapsed="false">
      <c r="B3" s="3" t="s">
        <v>7</v>
      </c>
      <c r="C3" s="3"/>
      <c r="D3" s="4" t="s">
        <v>8</v>
      </c>
      <c r="E3" s="4"/>
      <c r="F3" s="4" t="s">
        <v>9</v>
      </c>
      <c r="G3" s="4"/>
      <c r="H3" s="4" t="s">
        <v>10</v>
      </c>
      <c r="I3" s="4"/>
      <c r="J3" s="4" t="s">
        <v>11</v>
      </c>
      <c r="K3" s="4"/>
      <c r="L3" s="4" t="s">
        <v>12</v>
      </c>
      <c r="M3" s="4"/>
      <c r="O3" s="2"/>
      <c r="P3" s="2"/>
      <c r="Q3" s="2"/>
      <c r="R3" s="2"/>
      <c r="S3" s="2"/>
      <c r="T3" s="2"/>
      <c r="U3" s="2"/>
      <c r="V3" s="2"/>
      <c r="W3" s="2"/>
      <c r="X3" s="2"/>
    </row>
    <row r="5" customFormat="false" ht="15" hidden="false" customHeight="true" outlineLevel="0" collapsed="false">
      <c r="A5" s="5" t="s">
        <v>13</v>
      </c>
      <c r="B5" s="5"/>
      <c r="C5" s="5"/>
      <c r="D5" s="5"/>
      <c r="E5" s="5"/>
      <c r="F5" s="5"/>
      <c r="G5" s="5"/>
      <c r="H5" s="5"/>
      <c r="I5" s="5"/>
      <c r="J5" s="6" t="s">
        <v>14</v>
      </c>
      <c r="K5" s="6" t="s">
        <v>15</v>
      </c>
      <c r="L5" s="6" t="s">
        <v>16</v>
      </c>
      <c r="M5" s="7" t="s">
        <v>17</v>
      </c>
      <c r="N5" s="7"/>
      <c r="O5" s="7"/>
      <c r="P5" s="7"/>
      <c r="Q5" s="7"/>
      <c r="R5" s="7"/>
      <c r="S5" s="7"/>
      <c r="T5" s="7"/>
      <c r="U5" s="8" t="s">
        <v>18</v>
      </c>
      <c r="V5" s="8"/>
      <c r="W5" s="8"/>
      <c r="X5" s="9" t="s">
        <v>19</v>
      </c>
      <c r="Y5" s="9"/>
      <c r="Z5" s="9"/>
      <c r="AA5" s="10" t="s">
        <v>20</v>
      </c>
      <c r="AB5" s="10"/>
      <c r="AC5" s="10"/>
      <c r="AD5" s="10"/>
      <c r="AE5" s="10"/>
      <c r="AF5" s="10"/>
      <c r="AG5" s="10"/>
      <c r="AH5" s="11" t="s">
        <v>21</v>
      </c>
      <c r="AI5" s="11"/>
      <c r="AJ5" s="11"/>
      <c r="AK5" s="11"/>
      <c r="AL5" s="12" t="s">
        <v>22</v>
      </c>
      <c r="AM5" s="12"/>
      <c r="AN5" s="12"/>
      <c r="AO5" s="12"/>
      <c r="AP5" s="12"/>
    </row>
    <row r="6" customFormat="false" ht="108" hidden="false" customHeight="false" outlineLevel="0" collapsed="false">
      <c r="A6" s="13" t="s">
        <v>23</v>
      </c>
      <c r="B6" s="13" t="s">
        <v>24</v>
      </c>
      <c r="C6" s="13" t="s">
        <v>25</v>
      </c>
      <c r="D6" s="14" t="s">
        <v>26</v>
      </c>
      <c r="E6" s="13" t="s">
        <v>27</v>
      </c>
      <c r="F6" s="13" t="s">
        <v>28</v>
      </c>
      <c r="G6" s="13" t="s">
        <v>29</v>
      </c>
      <c r="H6" s="13" t="s">
        <v>30</v>
      </c>
      <c r="I6" s="15" t="s">
        <v>31</v>
      </c>
      <c r="J6" s="6"/>
      <c r="K6" s="6"/>
      <c r="L6" s="6"/>
      <c r="M6" s="16" t="s">
        <v>32</v>
      </c>
      <c r="N6" s="11" t="s">
        <v>33</v>
      </c>
      <c r="O6" s="11" t="s">
        <v>34</v>
      </c>
      <c r="P6" s="11" t="s">
        <v>35</v>
      </c>
      <c r="Q6" s="11" t="s">
        <v>36</v>
      </c>
      <c r="R6" s="11" t="s">
        <v>37</v>
      </c>
      <c r="S6" s="11" t="s">
        <v>38</v>
      </c>
      <c r="T6" s="17" t="s">
        <v>39</v>
      </c>
      <c r="U6" s="18" t="s">
        <v>40</v>
      </c>
      <c r="V6" s="18" t="s">
        <v>41</v>
      </c>
      <c r="W6" s="18" t="s">
        <v>42</v>
      </c>
      <c r="X6" s="19" t="s">
        <v>43</v>
      </c>
      <c r="Y6" s="20" t="s">
        <v>44</v>
      </c>
      <c r="Z6" s="20" t="s">
        <v>45</v>
      </c>
      <c r="AA6" s="21" t="s">
        <v>46</v>
      </c>
      <c r="AB6" s="21" t="s">
        <v>47</v>
      </c>
      <c r="AC6" s="21" t="s">
        <v>48</v>
      </c>
      <c r="AD6" s="21" t="s">
        <v>49</v>
      </c>
      <c r="AE6" s="21" t="s">
        <v>50</v>
      </c>
      <c r="AF6" s="21" t="s">
        <v>51</v>
      </c>
      <c r="AG6" s="21" t="s">
        <v>52</v>
      </c>
      <c r="AH6" s="11" t="s">
        <v>53</v>
      </c>
      <c r="AI6" s="11" t="s">
        <v>54</v>
      </c>
      <c r="AJ6" s="11" t="s">
        <v>55</v>
      </c>
      <c r="AK6" s="11" t="s">
        <v>56</v>
      </c>
      <c r="AL6" s="12" t="s">
        <v>57</v>
      </c>
      <c r="AM6" s="12" t="s">
        <v>58</v>
      </c>
      <c r="AN6" s="12" t="s">
        <v>59</v>
      </c>
      <c r="AO6" s="12" t="s">
        <v>60</v>
      </c>
      <c r="AP6" s="22" t="s">
        <v>61</v>
      </c>
    </row>
    <row r="7" customFormat="false" ht="114" hidden="false" customHeight="true" outlineLevel="0" collapsed="false">
      <c r="A7" s="23" t="s">
        <v>62</v>
      </c>
      <c r="B7" s="23" t="s">
        <v>63</v>
      </c>
      <c r="C7" s="23" t="s">
        <v>64</v>
      </c>
      <c r="D7" s="23" t="s">
        <v>65</v>
      </c>
      <c r="E7" s="23" t="s">
        <v>66</v>
      </c>
      <c r="F7" s="24" t="s">
        <v>67</v>
      </c>
      <c r="G7" s="25" t="n">
        <v>47427</v>
      </c>
      <c r="H7" s="25" t="n">
        <v>47427</v>
      </c>
      <c r="I7" s="24" t="s">
        <v>68</v>
      </c>
      <c r="J7" s="26" t="s">
        <v>69</v>
      </c>
      <c r="K7" s="26" t="s">
        <v>70</v>
      </c>
      <c r="L7" s="26"/>
      <c r="M7" s="27" t="n">
        <f aca="false">N7+O7+P7+Q7+T7</f>
        <v>47427</v>
      </c>
      <c r="N7" s="28" t="n">
        <v>47427</v>
      </c>
      <c r="O7" s="28"/>
      <c r="P7" s="28"/>
      <c r="Q7" s="28"/>
      <c r="R7" s="29" t="s">
        <v>71</v>
      </c>
      <c r="S7" s="29" t="s">
        <v>72</v>
      </c>
      <c r="T7" s="30"/>
      <c r="U7" s="28"/>
      <c r="V7" s="28"/>
      <c r="W7" s="28"/>
      <c r="X7" s="29"/>
      <c r="Y7" s="28"/>
      <c r="Z7" s="31"/>
      <c r="AA7" s="32"/>
      <c r="AB7" s="33"/>
      <c r="AC7" s="33"/>
      <c r="AD7" s="32"/>
      <c r="AE7" s="32"/>
      <c r="AF7" s="32"/>
      <c r="AG7" s="32"/>
      <c r="AH7" s="34" t="n">
        <v>47427</v>
      </c>
      <c r="AI7" s="35"/>
      <c r="AJ7" s="35"/>
      <c r="AK7" s="32"/>
      <c r="AL7" s="36" t="s">
        <v>73</v>
      </c>
      <c r="AM7" s="36"/>
      <c r="AN7" s="37" t="n">
        <v>45398</v>
      </c>
      <c r="AO7" s="37" t="n">
        <v>44970</v>
      </c>
      <c r="AP7" s="38" t="s">
        <v>74</v>
      </c>
    </row>
    <row r="8" customFormat="false" ht="71.25" hidden="false" customHeight="true" outlineLevel="0" collapsed="false">
      <c r="A8" s="23" t="s">
        <v>62</v>
      </c>
      <c r="B8" s="23" t="s">
        <v>75</v>
      </c>
      <c r="C8" s="23" t="s">
        <v>76</v>
      </c>
      <c r="D8" s="23" t="s">
        <v>77</v>
      </c>
      <c r="E8" s="23" t="s">
        <v>78</v>
      </c>
      <c r="F8" s="24" t="s">
        <v>67</v>
      </c>
      <c r="G8" s="25" t="n">
        <v>10172</v>
      </c>
      <c r="H8" s="25" t="n">
        <v>10172</v>
      </c>
      <c r="I8" s="24" t="s">
        <v>68</v>
      </c>
      <c r="J8" s="26" t="s">
        <v>79</v>
      </c>
      <c r="K8" s="26" t="s">
        <v>70</v>
      </c>
      <c r="L8" s="26"/>
      <c r="M8" s="27" t="n">
        <f aca="false">N8+O8+P8+Q8+T8</f>
        <v>10172</v>
      </c>
      <c r="N8" s="28" t="n">
        <v>10172</v>
      </c>
      <c r="O8" s="28"/>
      <c r="P8" s="28"/>
      <c r="Q8" s="28"/>
      <c r="R8" s="29" t="s">
        <v>71</v>
      </c>
      <c r="S8" s="29" t="s">
        <v>72</v>
      </c>
      <c r="T8" s="30"/>
      <c r="U8" s="28"/>
      <c r="V8" s="28"/>
      <c r="W8" s="28"/>
      <c r="X8" s="29"/>
      <c r="Y8" s="28"/>
      <c r="Z8" s="31"/>
      <c r="AA8" s="32"/>
      <c r="AB8" s="33"/>
      <c r="AC8" s="33"/>
      <c r="AD8" s="32"/>
      <c r="AE8" s="32"/>
      <c r="AF8" s="32"/>
      <c r="AG8" s="32"/>
      <c r="AH8" s="34" t="n">
        <v>10172</v>
      </c>
      <c r="AI8" s="35"/>
      <c r="AJ8" s="32"/>
      <c r="AK8" s="32"/>
      <c r="AL8" s="36" t="s">
        <v>80</v>
      </c>
      <c r="AM8" s="36"/>
      <c r="AN8" s="37" t="n">
        <v>45251</v>
      </c>
      <c r="AO8" s="37"/>
      <c r="AP8" s="38" t="str">
        <f aca="false">IF(OR(AN8="",AO8=""),"",IF(AN8=AO8,"Sì","No"))</f>
        <v/>
      </c>
    </row>
    <row r="9" customFormat="false" ht="107.25" hidden="false" customHeight="true" outlineLevel="0" collapsed="false">
      <c r="A9" s="23" t="s">
        <v>62</v>
      </c>
      <c r="B9" s="23" t="s">
        <v>81</v>
      </c>
      <c r="C9" s="23" t="s">
        <v>82</v>
      </c>
      <c r="D9" s="23" t="s">
        <v>83</v>
      </c>
      <c r="E9" s="23" t="s">
        <v>84</v>
      </c>
      <c r="F9" s="24" t="s">
        <v>67</v>
      </c>
      <c r="G9" s="25" t="n">
        <v>23147</v>
      </c>
      <c r="H9" s="25" t="n">
        <v>23147</v>
      </c>
      <c r="I9" s="24" t="s">
        <v>85</v>
      </c>
      <c r="J9" s="26" t="s">
        <v>79</v>
      </c>
      <c r="K9" s="26" t="s">
        <v>70</v>
      </c>
      <c r="L9" s="26"/>
      <c r="M9" s="27" t="n">
        <f aca="false">N9+O9+P9+Q9+T9</f>
        <v>23147</v>
      </c>
      <c r="N9" s="28" t="n">
        <v>23147</v>
      </c>
      <c r="O9" s="28"/>
      <c r="P9" s="28"/>
      <c r="Q9" s="28"/>
      <c r="R9" s="29" t="s">
        <v>71</v>
      </c>
      <c r="S9" s="29" t="s">
        <v>72</v>
      </c>
      <c r="T9" s="30"/>
      <c r="U9" s="28"/>
      <c r="V9" s="28"/>
      <c r="W9" s="28"/>
      <c r="X9" s="29"/>
      <c r="Y9" s="28"/>
      <c r="Z9" s="31"/>
      <c r="AA9" s="32"/>
      <c r="AB9" s="33"/>
      <c r="AC9" s="33"/>
      <c r="AD9" s="32"/>
      <c r="AE9" s="32"/>
      <c r="AF9" s="32"/>
      <c r="AG9" s="32"/>
      <c r="AH9" s="34" t="n">
        <v>23147</v>
      </c>
      <c r="AI9" s="32"/>
      <c r="AJ9" s="32"/>
      <c r="AK9" s="32"/>
      <c r="AL9" s="36" t="s">
        <v>80</v>
      </c>
      <c r="AM9" s="36"/>
      <c r="AN9" s="37" t="n">
        <v>45247</v>
      </c>
      <c r="AO9" s="37"/>
      <c r="AP9" s="38" t="str">
        <f aca="false">IF(OR(AN9="",AO9=""),"",IF(AN9=AO9,"Sì","No"))</f>
        <v/>
      </c>
    </row>
    <row r="10" customFormat="false" ht="86.25" hidden="false" customHeight="true" outlineLevel="0" collapsed="false">
      <c r="A10" s="23" t="s">
        <v>62</v>
      </c>
      <c r="B10" s="23" t="s">
        <v>81</v>
      </c>
      <c r="C10" s="23" t="s">
        <v>82</v>
      </c>
      <c r="D10" s="23" t="s">
        <v>86</v>
      </c>
      <c r="E10" s="23" t="s">
        <v>87</v>
      </c>
      <c r="F10" s="24" t="s">
        <v>67</v>
      </c>
      <c r="G10" s="25" t="n">
        <v>79922</v>
      </c>
      <c r="H10" s="25" t="n">
        <v>79922</v>
      </c>
      <c r="I10" s="24" t="s">
        <v>67</v>
      </c>
      <c r="J10" s="26" t="s">
        <v>79</v>
      </c>
      <c r="K10" s="26" t="s">
        <v>70</v>
      </c>
      <c r="L10" s="26"/>
      <c r="M10" s="27" t="n">
        <f aca="false">N10+O10+P10+Q10+T10</f>
        <v>79922</v>
      </c>
      <c r="N10" s="28" t="n">
        <v>79922</v>
      </c>
      <c r="O10" s="28"/>
      <c r="P10" s="28"/>
      <c r="Q10" s="28"/>
      <c r="R10" s="29" t="s">
        <v>71</v>
      </c>
      <c r="S10" s="29" t="s">
        <v>72</v>
      </c>
      <c r="T10" s="30"/>
      <c r="U10" s="28"/>
      <c r="V10" s="28"/>
      <c r="W10" s="28"/>
      <c r="X10" s="29"/>
      <c r="Y10" s="28"/>
      <c r="Z10" s="31"/>
      <c r="AA10" s="32"/>
      <c r="AB10" s="33"/>
      <c r="AC10" s="33"/>
      <c r="AD10" s="32"/>
      <c r="AE10" s="32"/>
      <c r="AF10" s="32"/>
      <c r="AG10" s="32"/>
      <c r="AH10" s="34" t="n">
        <v>79922</v>
      </c>
      <c r="AI10" s="32"/>
      <c r="AJ10" s="32"/>
      <c r="AK10" s="32"/>
      <c r="AL10" s="36" t="s">
        <v>80</v>
      </c>
      <c r="AM10" s="36"/>
      <c r="AN10" s="37" t="n">
        <v>45199</v>
      </c>
      <c r="AO10" s="37"/>
      <c r="AP10" s="38" t="str">
        <f aca="false">IF(OR(AN10="",AO10=""),"",IF(AN10=AO10,"Sì","No"))</f>
        <v/>
      </c>
    </row>
    <row r="11" customFormat="false" ht="99" hidden="false" customHeight="true" outlineLevel="0" collapsed="false">
      <c r="A11" s="23" t="s">
        <v>88</v>
      </c>
      <c r="B11" s="23" t="s">
        <v>89</v>
      </c>
      <c r="C11" s="23" t="s">
        <v>90</v>
      </c>
      <c r="D11" s="23" t="s">
        <v>91</v>
      </c>
      <c r="E11" s="23" t="s">
        <v>92</v>
      </c>
      <c r="F11" s="24" t="s">
        <v>67</v>
      </c>
      <c r="G11" s="25" t="n">
        <v>43238</v>
      </c>
      <c r="H11" s="25" t="n">
        <v>43238</v>
      </c>
      <c r="I11" s="24" t="s">
        <v>67</v>
      </c>
      <c r="J11" s="26" t="s">
        <v>69</v>
      </c>
      <c r="K11" s="26"/>
      <c r="L11" s="26"/>
      <c r="M11" s="27" t="n">
        <f aca="false">N11+O11+P11+Q11+T11</f>
        <v>43238</v>
      </c>
      <c r="N11" s="28" t="n">
        <v>43238</v>
      </c>
      <c r="O11" s="28"/>
      <c r="P11" s="28"/>
      <c r="Q11" s="28"/>
      <c r="R11" s="29"/>
      <c r="S11" s="39"/>
      <c r="T11" s="30"/>
      <c r="U11" s="28" t="n">
        <v>43238</v>
      </c>
      <c r="V11" s="28" t="n">
        <v>43238</v>
      </c>
      <c r="W11" s="28" t="n">
        <v>43238</v>
      </c>
      <c r="X11" s="29"/>
      <c r="Y11" s="28"/>
      <c r="Z11" s="31"/>
      <c r="AA11" s="32"/>
      <c r="AB11" s="33"/>
      <c r="AC11" s="33"/>
      <c r="AD11" s="32"/>
      <c r="AE11" s="32"/>
      <c r="AF11" s="32"/>
      <c r="AG11" s="32"/>
      <c r="AH11" s="32"/>
      <c r="AI11" s="32"/>
      <c r="AJ11" s="32"/>
      <c r="AK11" s="32"/>
      <c r="AL11" s="36" t="s">
        <v>73</v>
      </c>
      <c r="AM11" s="36"/>
      <c r="AN11" s="37" t="n">
        <v>44414</v>
      </c>
      <c r="AO11" s="37" t="n">
        <v>44414</v>
      </c>
      <c r="AP11" s="40" t="str">
        <f aca="false">IF(OR(AN11="",AO11=""),"",IF(AN11=AO11,"Sì","No"))</f>
        <v>Sì</v>
      </c>
    </row>
    <row r="12" customFormat="false" ht="170.25" hidden="false" customHeight="true" outlineLevel="0" collapsed="false">
      <c r="A12" s="23" t="s">
        <v>88</v>
      </c>
      <c r="B12" s="23" t="s">
        <v>89</v>
      </c>
      <c r="C12" s="23" t="s">
        <v>90</v>
      </c>
      <c r="D12" s="23" t="s">
        <v>93</v>
      </c>
      <c r="E12" s="23" t="s">
        <v>94</v>
      </c>
      <c r="F12" s="24" t="s">
        <v>67</v>
      </c>
      <c r="G12" s="25" t="n">
        <v>50000</v>
      </c>
      <c r="H12" s="25" t="n">
        <v>50000</v>
      </c>
      <c r="I12" s="24" t="s">
        <v>68</v>
      </c>
      <c r="J12" s="26" t="s">
        <v>79</v>
      </c>
      <c r="K12" s="26"/>
      <c r="L12" s="26"/>
      <c r="M12" s="27" t="n">
        <f aca="false">N12+O12+P12+Q12+T12</f>
        <v>50000</v>
      </c>
      <c r="N12" s="28" t="n">
        <v>50000</v>
      </c>
      <c r="O12" s="28"/>
      <c r="P12" s="28"/>
      <c r="Q12" s="28"/>
      <c r="R12" s="29" t="s">
        <v>71</v>
      </c>
      <c r="S12" s="41" t="s">
        <v>95</v>
      </c>
      <c r="T12" s="30"/>
      <c r="U12" s="28"/>
      <c r="V12" s="28"/>
      <c r="W12" s="28"/>
      <c r="X12" s="29"/>
      <c r="Y12" s="28"/>
      <c r="Z12" s="31"/>
      <c r="AA12" s="32"/>
      <c r="AB12" s="33"/>
      <c r="AC12" s="33"/>
      <c r="AD12" s="32"/>
      <c r="AE12" s="32"/>
      <c r="AF12" s="32"/>
      <c r="AG12" s="32"/>
      <c r="AH12" s="32"/>
      <c r="AI12" s="32" t="n">
        <v>50000</v>
      </c>
      <c r="AJ12" s="32"/>
      <c r="AK12" s="32"/>
      <c r="AL12" s="36" t="s">
        <v>80</v>
      </c>
      <c r="AM12" s="36"/>
      <c r="AN12" s="37" t="n">
        <v>45352</v>
      </c>
      <c r="AO12" s="37"/>
      <c r="AP12" s="38" t="str">
        <f aca="false">IF(OR(AN12="",AO12=""),"",IF(AN12=AO12,"Sì","No"))</f>
        <v/>
      </c>
    </row>
    <row r="13" customFormat="false" ht="165" hidden="false" customHeight="true" outlineLevel="0" collapsed="false">
      <c r="A13" s="23" t="s">
        <v>88</v>
      </c>
      <c r="B13" s="23" t="s">
        <v>89</v>
      </c>
      <c r="C13" s="23" t="s">
        <v>90</v>
      </c>
      <c r="D13" s="23" t="s">
        <v>96</v>
      </c>
      <c r="E13" s="23" t="s">
        <v>97</v>
      </c>
      <c r="F13" s="24" t="s">
        <v>67</v>
      </c>
      <c r="G13" s="25" t="n">
        <v>50000</v>
      </c>
      <c r="H13" s="25" t="n">
        <v>50000</v>
      </c>
      <c r="I13" s="24" t="s">
        <v>68</v>
      </c>
      <c r="J13" s="26" t="s">
        <v>79</v>
      </c>
      <c r="K13" s="26"/>
      <c r="L13" s="26"/>
      <c r="M13" s="27" t="n">
        <f aca="false">N13+O13+P13+Q13+T13</f>
        <v>50000</v>
      </c>
      <c r="N13" s="28" t="n">
        <v>50000</v>
      </c>
      <c r="O13" s="28"/>
      <c r="P13" s="28"/>
      <c r="Q13" s="28"/>
      <c r="R13" s="29" t="s">
        <v>71</v>
      </c>
      <c r="S13" s="41" t="s">
        <v>95</v>
      </c>
      <c r="T13" s="30"/>
      <c r="U13" s="28"/>
      <c r="V13" s="28"/>
      <c r="W13" s="28"/>
      <c r="X13" s="29"/>
      <c r="Y13" s="28"/>
      <c r="Z13" s="31"/>
      <c r="AA13" s="32"/>
      <c r="AB13" s="33"/>
      <c r="AC13" s="33"/>
      <c r="AD13" s="32"/>
      <c r="AE13" s="32"/>
      <c r="AF13" s="32"/>
      <c r="AG13" s="32"/>
      <c r="AH13" s="32" t="n">
        <v>50000</v>
      </c>
      <c r="AI13" s="32"/>
      <c r="AJ13" s="32"/>
      <c r="AK13" s="32"/>
      <c r="AL13" s="36" t="s">
        <v>80</v>
      </c>
      <c r="AM13" s="36"/>
      <c r="AN13" s="37" t="n">
        <v>45352</v>
      </c>
      <c r="AO13" s="37"/>
      <c r="AP13" s="38" t="str">
        <f aca="false">IF(OR(AN13="",AO13=""),"",IF(AN13=AO13,"Sì","No"))</f>
        <v/>
      </c>
    </row>
    <row r="14" customFormat="false" ht="326.25" hidden="false" customHeight="true" outlineLevel="0" collapsed="false">
      <c r="A14" s="23" t="s">
        <v>88</v>
      </c>
      <c r="B14" s="23" t="s">
        <v>89</v>
      </c>
      <c r="C14" s="23" t="s">
        <v>90</v>
      </c>
      <c r="D14" s="23" t="s">
        <v>98</v>
      </c>
      <c r="E14" s="23" t="s">
        <v>99</v>
      </c>
      <c r="F14" s="24" t="s">
        <v>67</v>
      </c>
      <c r="G14" s="25" t="n">
        <v>55000</v>
      </c>
      <c r="H14" s="25" t="n">
        <v>55000</v>
      </c>
      <c r="I14" s="24" t="s">
        <v>68</v>
      </c>
      <c r="J14" s="26" t="s">
        <v>79</v>
      </c>
      <c r="K14" s="26"/>
      <c r="L14" s="26"/>
      <c r="M14" s="27" t="n">
        <f aca="false">N14+O14+P14+Q14+T14</f>
        <v>44576.31</v>
      </c>
      <c r="N14" s="28" t="n">
        <v>17070.06</v>
      </c>
      <c r="O14" s="28"/>
      <c r="P14" s="28"/>
      <c r="Q14" s="28" t="n">
        <v>27506.25</v>
      </c>
      <c r="R14" s="29" t="s">
        <v>71</v>
      </c>
      <c r="S14" s="41" t="s">
        <v>95</v>
      </c>
      <c r="T14" s="30"/>
      <c r="U14" s="28"/>
      <c r="V14" s="28"/>
      <c r="W14" s="28"/>
      <c r="X14" s="29"/>
      <c r="Y14" s="28"/>
      <c r="Z14" s="31"/>
      <c r="AA14" s="32"/>
      <c r="AB14" s="33"/>
      <c r="AC14" s="33"/>
      <c r="AD14" s="32" t="n">
        <v>44576.31</v>
      </c>
      <c r="AE14" s="32"/>
      <c r="AF14" s="32"/>
      <c r="AG14" s="32" t="n">
        <v>44576.31</v>
      </c>
      <c r="AH14" s="35"/>
      <c r="AI14" s="35"/>
      <c r="AJ14" s="32"/>
      <c r="AK14" s="32"/>
      <c r="AL14" s="36" t="s">
        <v>100</v>
      </c>
      <c r="AM14" s="36" t="s">
        <v>101</v>
      </c>
      <c r="AN14" s="37" t="n">
        <v>45352</v>
      </c>
      <c r="AO14" s="37"/>
      <c r="AP14" s="38" t="str">
        <f aca="false">IF(OR(AN14="",AO14=""),"",IF(AN14=AO14,"Sì","No"))</f>
        <v/>
      </c>
    </row>
    <row r="15" customFormat="false" ht="164.25" hidden="false" customHeight="true" outlineLevel="0" collapsed="false">
      <c r="A15" s="23" t="s">
        <v>88</v>
      </c>
      <c r="B15" s="23" t="s">
        <v>89</v>
      </c>
      <c r="C15" s="23" t="s">
        <v>90</v>
      </c>
      <c r="D15" s="23" t="s">
        <v>102</v>
      </c>
      <c r="E15" s="23" t="s">
        <v>103</v>
      </c>
      <c r="F15" s="24" t="s">
        <v>67</v>
      </c>
      <c r="G15" s="25" t="n">
        <v>310000</v>
      </c>
      <c r="H15" s="25" t="n">
        <v>310000</v>
      </c>
      <c r="I15" s="24" t="s">
        <v>67</v>
      </c>
      <c r="J15" s="26" t="s">
        <v>69</v>
      </c>
      <c r="K15" s="26"/>
      <c r="L15" s="26"/>
      <c r="M15" s="27" t="n">
        <f aca="false">N15+O15+P15+Q15+T15</f>
        <v>347056.98</v>
      </c>
      <c r="N15" s="28" t="n">
        <v>50000</v>
      </c>
      <c r="O15" s="28"/>
      <c r="P15" s="28" t="n">
        <v>171118.75</v>
      </c>
      <c r="Q15" s="28" t="n">
        <v>125938.23</v>
      </c>
      <c r="R15" s="29" t="s">
        <v>71</v>
      </c>
      <c r="S15" s="41" t="s">
        <v>104</v>
      </c>
      <c r="T15" s="30"/>
      <c r="U15" s="28" t="n">
        <v>86950.32</v>
      </c>
      <c r="V15" s="28"/>
      <c r="W15" s="28"/>
      <c r="X15" s="29"/>
      <c r="Y15" s="28"/>
      <c r="Z15" s="31"/>
      <c r="AA15" s="32" t="n">
        <v>134168.33</v>
      </c>
      <c r="AB15" s="33"/>
      <c r="AC15" s="33"/>
      <c r="AD15" s="32" t="n">
        <v>260106.56</v>
      </c>
      <c r="AE15" s="32" t="n">
        <f aca="false">U15</f>
        <v>86950.32</v>
      </c>
      <c r="AF15" s="32"/>
      <c r="AG15" s="32" t="n">
        <v>347056.88</v>
      </c>
      <c r="AH15" s="32"/>
      <c r="AI15" s="32"/>
      <c r="AJ15" s="32"/>
      <c r="AK15" s="32"/>
      <c r="AL15" s="36" t="s">
        <v>73</v>
      </c>
      <c r="AM15" s="36"/>
      <c r="AN15" s="37" t="n">
        <v>44881</v>
      </c>
      <c r="AO15" s="37" t="n">
        <v>44881</v>
      </c>
      <c r="AP15" s="38" t="str">
        <f aca="false">IF(OR(AN15="",AO15=""),"",IF(AN15=AO15,"Sì","No"))</f>
        <v>Sì</v>
      </c>
    </row>
    <row r="16" customFormat="false" ht="96.75" hidden="false" customHeight="true" outlineLevel="0" collapsed="false">
      <c r="A16" s="23" t="s">
        <v>88</v>
      </c>
      <c r="B16" s="23" t="s">
        <v>89</v>
      </c>
      <c r="C16" s="23" t="s">
        <v>90</v>
      </c>
      <c r="D16" s="30" t="s">
        <v>105</v>
      </c>
      <c r="E16" s="30" t="s">
        <v>106</v>
      </c>
      <c r="F16" s="36" t="s">
        <v>67</v>
      </c>
      <c r="G16" s="42" t="n">
        <v>133303.5</v>
      </c>
      <c r="H16" s="42" t="n">
        <v>133303.5</v>
      </c>
      <c r="I16" s="36" t="s">
        <v>67</v>
      </c>
      <c r="J16" s="26" t="s">
        <v>69</v>
      </c>
      <c r="K16" s="26"/>
      <c r="L16" s="26"/>
      <c r="M16" s="27" t="n">
        <f aca="false">N16+O16+P16+Q16+T16</f>
        <v>128664.09</v>
      </c>
      <c r="N16" s="28" t="n">
        <v>100000</v>
      </c>
      <c r="O16" s="28"/>
      <c r="P16" s="28"/>
      <c r="Q16" s="28" t="n">
        <f aca="false">V16+28067.94</f>
        <v>28664.09</v>
      </c>
      <c r="R16" s="29"/>
      <c r="S16" s="39"/>
      <c r="T16" s="30"/>
      <c r="U16" s="28"/>
      <c r="V16" s="28" t="n">
        <v>596.15</v>
      </c>
      <c r="W16" s="28" t="n">
        <v>596.15</v>
      </c>
      <c r="X16" s="29"/>
      <c r="Y16" s="28"/>
      <c r="Z16" s="31"/>
      <c r="AA16" s="32"/>
      <c r="AB16" s="34" t="n">
        <v>100000</v>
      </c>
      <c r="AC16" s="33"/>
      <c r="AD16" s="28"/>
      <c r="AE16" s="28" t="n">
        <v>128067.94</v>
      </c>
      <c r="AF16" s="32"/>
      <c r="AG16" s="28" t="n">
        <v>128067.94</v>
      </c>
      <c r="AH16" s="32"/>
      <c r="AI16" s="32"/>
      <c r="AJ16" s="32"/>
      <c r="AK16" s="32"/>
      <c r="AL16" s="36" t="s">
        <v>73</v>
      </c>
      <c r="AM16" s="36"/>
      <c r="AN16" s="37" t="n">
        <v>44707</v>
      </c>
      <c r="AO16" s="37" t="n">
        <v>44707</v>
      </c>
      <c r="AP16" s="38" t="str">
        <f aca="false">IF(OR(AN16="",AO16=""),"",IF(AN16=AO16,"Sì","No"))</f>
        <v>Sì</v>
      </c>
    </row>
    <row r="17" customFormat="false" ht="105.75" hidden="false" customHeight="true" outlineLevel="0" collapsed="false">
      <c r="A17" s="29" t="s">
        <v>62</v>
      </c>
      <c r="B17" s="29" t="s">
        <v>107</v>
      </c>
      <c r="C17" s="30" t="s">
        <v>108</v>
      </c>
      <c r="D17" s="30" t="s">
        <v>109</v>
      </c>
      <c r="E17" s="30" t="s">
        <v>110</v>
      </c>
      <c r="F17" s="36" t="s">
        <v>67</v>
      </c>
      <c r="G17" s="42" t="n">
        <v>33385</v>
      </c>
      <c r="H17" s="42" t="n">
        <v>33385</v>
      </c>
      <c r="I17" s="36" t="s">
        <v>68</v>
      </c>
      <c r="J17" s="26" t="s">
        <v>79</v>
      </c>
      <c r="K17" s="26" t="s">
        <v>70</v>
      </c>
      <c r="L17" s="26"/>
      <c r="M17" s="27" t="n">
        <f aca="false">N17+O17+P17+Q17+T17</f>
        <v>33385</v>
      </c>
      <c r="N17" s="42" t="n">
        <v>33385</v>
      </c>
      <c r="O17" s="28"/>
      <c r="P17" s="28"/>
      <c r="Q17" s="28"/>
      <c r="R17" s="29"/>
      <c r="S17" s="29" t="s">
        <v>72</v>
      </c>
      <c r="T17" s="30"/>
      <c r="U17" s="28"/>
      <c r="V17" s="28"/>
      <c r="W17" s="28"/>
      <c r="X17" s="29"/>
      <c r="Y17" s="28"/>
      <c r="Z17" s="31"/>
      <c r="AA17" s="32"/>
      <c r="AB17" s="33"/>
      <c r="AC17" s="33"/>
      <c r="AD17" s="32"/>
      <c r="AE17" s="32"/>
      <c r="AF17" s="32"/>
      <c r="AG17" s="32"/>
      <c r="AH17" s="32" t="n">
        <v>33385</v>
      </c>
      <c r="AI17" s="32"/>
      <c r="AJ17" s="32"/>
      <c r="AK17" s="32"/>
      <c r="AL17" s="36" t="s">
        <v>80</v>
      </c>
      <c r="AM17" s="36"/>
      <c r="AN17" s="37" t="n">
        <v>45247</v>
      </c>
      <c r="AO17" s="37"/>
      <c r="AP17" s="38" t="str">
        <f aca="false">IF(OR(AN17="",AO17=""),"",IF(AN17=AO17,"Sì","No"))</f>
        <v/>
      </c>
    </row>
    <row r="18" customFormat="false" ht="78" hidden="false" customHeight="true" outlineLevel="0" collapsed="false">
      <c r="A18" s="29" t="s">
        <v>62</v>
      </c>
      <c r="B18" s="29" t="s">
        <v>111</v>
      </c>
      <c r="C18" s="30" t="s">
        <v>112</v>
      </c>
      <c r="D18" s="30" t="s">
        <v>113</v>
      </c>
      <c r="E18" s="30" t="s">
        <v>114</v>
      </c>
      <c r="F18" s="36" t="s">
        <v>67</v>
      </c>
      <c r="G18" s="42" t="n">
        <v>14000</v>
      </c>
      <c r="H18" s="42" t="n">
        <v>14000</v>
      </c>
      <c r="I18" s="36" t="s">
        <v>68</v>
      </c>
      <c r="J18" s="26" t="s">
        <v>79</v>
      </c>
      <c r="K18" s="26" t="s">
        <v>70</v>
      </c>
      <c r="L18" s="26"/>
      <c r="M18" s="27" t="n">
        <f aca="false">N18+O18+P18+Q18+T18</f>
        <v>14000</v>
      </c>
      <c r="N18" s="42" t="n">
        <v>14000</v>
      </c>
      <c r="O18" s="28"/>
      <c r="P18" s="28"/>
      <c r="Q18" s="28"/>
      <c r="R18" s="29"/>
      <c r="S18" s="29" t="s">
        <v>72</v>
      </c>
      <c r="T18" s="30"/>
      <c r="U18" s="28"/>
      <c r="V18" s="28"/>
      <c r="W18" s="28"/>
      <c r="X18" s="29"/>
      <c r="Y18" s="28"/>
      <c r="Z18" s="31"/>
      <c r="AA18" s="32"/>
      <c r="AB18" s="33"/>
      <c r="AC18" s="33"/>
      <c r="AD18" s="32"/>
      <c r="AE18" s="32"/>
      <c r="AF18" s="32"/>
      <c r="AG18" s="32"/>
      <c r="AH18" s="32" t="n">
        <v>14000</v>
      </c>
      <c r="AI18" s="32"/>
      <c r="AJ18" s="32"/>
      <c r="AK18" s="32"/>
      <c r="AL18" s="36" t="s">
        <v>80</v>
      </c>
      <c r="AM18" s="36"/>
      <c r="AN18" s="37" t="n">
        <v>45316</v>
      </c>
      <c r="AO18" s="37"/>
      <c r="AP18" s="38" t="str">
        <f aca="false">IF(OR(AN18="",AO18=""),"",IF(AN18=AO18,"Sì","No"))</f>
        <v/>
      </c>
    </row>
    <row r="19" customFormat="false" ht="75" hidden="false" customHeight="true" outlineLevel="0" collapsed="false">
      <c r="A19" s="29" t="s">
        <v>62</v>
      </c>
      <c r="B19" s="29" t="s">
        <v>107</v>
      </c>
      <c r="C19" s="30" t="s">
        <v>115</v>
      </c>
      <c r="D19" s="30" t="s">
        <v>116</v>
      </c>
      <c r="E19" s="30" t="s">
        <v>117</v>
      </c>
      <c r="F19" s="36" t="s">
        <v>67</v>
      </c>
      <c r="G19" s="42" t="n">
        <v>2916</v>
      </c>
      <c r="H19" s="42" t="n">
        <v>2916</v>
      </c>
      <c r="I19" s="36" t="s">
        <v>68</v>
      </c>
      <c r="J19" s="26" t="s">
        <v>69</v>
      </c>
      <c r="K19" s="26" t="s">
        <v>70</v>
      </c>
      <c r="L19" s="26"/>
      <c r="M19" s="27" t="n">
        <f aca="false">N19+O19+P19+Q19+T19</f>
        <v>2916</v>
      </c>
      <c r="N19" s="42" t="n">
        <v>2916</v>
      </c>
      <c r="O19" s="28"/>
      <c r="P19" s="28"/>
      <c r="Q19" s="28"/>
      <c r="R19" s="29"/>
      <c r="S19" s="29" t="s">
        <v>72</v>
      </c>
      <c r="T19" s="30"/>
      <c r="U19" s="28"/>
      <c r="V19" s="28"/>
      <c r="W19" s="28"/>
      <c r="X19" s="29"/>
      <c r="Y19" s="28"/>
      <c r="Z19" s="31"/>
      <c r="AA19" s="32"/>
      <c r="AB19" s="33"/>
      <c r="AC19" s="33"/>
      <c r="AD19" s="32"/>
      <c r="AE19" s="32"/>
      <c r="AF19" s="32"/>
      <c r="AG19" s="32"/>
      <c r="AH19" s="42" t="n">
        <v>2916</v>
      </c>
      <c r="AI19" s="32"/>
      <c r="AJ19" s="32"/>
      <c r="AK19" s="32"/>
      <c r="AL19" s="36" t="s">
        <v>73</v>
      </c>
      <c r="AM19" s="36"/>
      <c r="AN19" s="37" t="n">
        <v>45234</v>
      </c>
      <c r="AO19" s="37" t="n">
        <v>45000</v>
      </c>
      <c r="AP19" s="38" t="s">
        <v>118</v>
      </c>
    </row>
  </sheetData>
  <mergeCells count="23">
    <mergeCell ref="B2:C2"/>
    <mergeCell ref="D2:E2"/>
    <mergeCell ref="F2:G2"/>
    <mergeCell ref="H2:I2"/>
    <mergeCell ref="J2:K2"/>
    <mergeCell ref="L2:M2"/>
    <mergeCell ref="O2:X3"/>
    <mergeCell ref="B3:C3"/>
    <mergeCell ref="D3:E3"/>
    <mergeCell ref="F3:G3"/>
    <mergeCell ref="H3:I3"/>
    <mergeCell ref="J3:K3"/>
    <mergeCell ref="L3:M3"/>
    <mergeCell ref="A5:I5"/>
    <mergeCell ref="J5:J6"/>
    <mergeCell ref="K5:K6"/>
    <mergeCell ref="L5:L6"/>
    <mergeCell ref="M5:T5"/>
    <mergeCell ref="U5:W5"/>
    <mergeCell ref="X5:Z5"/>
    <mergeCell ref="AA5:AG5"/>
    <mergeCell ref="AH5:AK5"/>
    <mergeCell ref="AL5:AP5"/>
  </mergeCells>
  <dataValidations count="8">
    <dataValidation allowBlank="true" errorStyle="stop" operator="between" prompt="Elencazione mutuata da ReGiS" showDropDown="false" showErrorMessage="true" showInputMessage="true" sqref="AL6:AM6" type="none">
      <formula1>0</formula1>
      <formula2>0</formula2>
    </dataValidation>
    <dataValidation allowBlank="true" errorStyle="stop" operator="between" prompt="Tipologia cronoprogramma mutuata da ReGiS" showDropDown="false" showErrorMessage="true" showInputMessage="true" sqref="AN6:AO6" type="none">
      <formula1>0</formula1>
      <formula2>0</formula2>
    </dataValidation>
    <dataValidation allowBlank="true" errorStyle="stop" operator="between" showDropDown="false" showErrorMessage="true" showInputMessage="true" sqref="K7:L19 S7:S19 AM7:AM19" type="none">
      <formula1>0</formula1>
      <formula2>0</formula2>
    </dataValidation>
    <dataValidation allowBlank="true" errorStyle="stop" operator="between" showDropDown="false" showErrorMessage="true" showInputMessage="true" sqref="F7:F19 I7:I19" type="list">
      <formula1>Servizio!$A$21:$A$22</formula1>
      <formula2>0</formula2>
    </dataValidation>
    <dataValidation allowBlank="true" errorStyle="stop" operator="between" showDropDown="false" showErrorMessage="true" showInputMessage="true" sqref="AL7:AL19" type="list">
      <formula1>'Elenchi per convalida'!$A$1:$A$20</formula1>
      <formula2>0</formula2>
    </dataValidation>
    <dataValidation allowBlank="true" errorStyle="stop" operator="between" showDropDown="false" showErrorMessage="true" showInputMessage="true" sqref="X7:X19" type="list">
      <formula1>'Elenchi per convalida'!$A$24:$A$25</formula1>
      <formula2>0</formula2>
    </dataValidation>
    <dataValidation allowBlank="true" errorStyle="stop" operator="between" showDropDown="false" showErrorMessage="true" showInputMessage="true" sqref="R7:R19" type="list">
      <formula1>'Elenchi per convalida'!$A$30:$A$33</formula1>
      <formula2>0</formula2>
    </dataValidation>
    <dataValidation allowBlank="true" errorStyle="stop" operator="between" showDropDown="false" showErrorMessage="true" showInputMessage="true" sqref="J7:J19" type="list">
      <formula1>'Elenchi per convalida'!$A$38:$A$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43" t="s">
        <v>119</v>
      </c>
    </row>
    <row r="2" customFormat="false" ht="15" hidden="false" customHeight="false" outlineLevel="0" collapsed="false">
      <c r="A2" s="43" t="s">
        <v>120</v>
      </c>
    </row>
    <row r="3" customFormat="false" ht="15" hidden="false" customHeight="false" outlineLevel="0" collapsed="false">
      <c r="A3" s="43" t="s">
        <v>121</v>
      </c>
    </row>
    <row r="4" customFormat="false" ht="15" hidden="false" customHeight="false" outlineLevel="0" collapsed="false">
      <c r="A4" s="43" t="s">
        <v>122</v>
      </c>
    </row>
    <row r="5" customFormat="false" ht="15" hidden="false" customHeight="false" outlineLevel="0" collapsed="false">
      <c r="A5" s="43" t="s">
        <v>123</v>
      </c>
    </row>
    <row r="6" customFormat="false" ht="15" hidden="false" customHeight="false" outlineLevel="0" collapsed="false">
      <c r="A6" s="43" t="s">
        <v>124</v>
      </c>
    </row>
    <row r="7" customFormat="false" ht="15" hidden="false" customHeight="false" outlineLevel="0" collapsed="false">
      <c r="A7" s="43" t="s">
        <v>125</v>
      </c>
    </row>
    <row r="8" customFormat="false" ht="15" hidden="false" customHeight="false" outlineLevel="0" collapsed="false">
      <c r="A8" s="43" t="s">
        <v>100</v>
      </c>
    </row>
    <row r="9" customFormat="false" ht="15" hidden="false" customHeight="false" outlineLevel="0" collapsed="false">
      <c r="A9" s="43" t="s">
        <v>126</v>
      </c>
    </row>
    <row r="10" customFormat="false" ht="15" hidden="false" customHeight="false" outlineLevel="0" collapsed="false">
      <c r="A10" s="43" t="s">
        <v>127</v>
      </c>
    </row>
    <row r="11" customFormat="false" ht="15" hidden="false" customHeight="false" outlineLevel="0" collapsed="false">
      <c r="A11" s="43" t="s">
        <v>128</v>
      </c>
    </row>
    <row r="12" customFormat="false" ht="15" hidden="false" customHeight="false" outlineLevel="0" collapsed="false">
      <c r="A12" s="43" t="s">
        <v>129</v>
      </c>
    </row>
    <row r="13" customFormat="false" ht="15" hidden="false" customHeight="false" outlineLevel="0" collapsed="false">
      <c r="A13" s="43" t="s">
        <v>80</v>
      </c>
    </row>
    <row r="14" customFormat="false" ht="15" hidden="false" customHeight="false" outlineLevel="0" collapsed="false">
      <c r="A14" s="43" t="s">
        <v>130</v>
      </c>
    </row>
    <row r="15" customFormat="false" ht="15" hidden="false" customHeight="false" outlineLevel="0" collapsed="false">
      <c r="A15" s="43" t="s">
        <v>131</v>
      </c>
    </row>
    <row r="16" customFormat="false" ht="15" hidden="false" customHeight="false" outlineLevel="0" collapsed="false">
      <c r="A16" s="43"/>
    </row>
    <row r="17" customFormat="false" ht="15" hidden="false" customHeight="false" outlineLevel="0" collapsed="false">
      <c r="A17" s="43"/>
    </row>
    <row r="18" customFormat="false" ht="15" hidden="false" customHeight="false" outlineLevel="0" collapsed="false">
      <c r="A18" s="43"/>
    </row>
    <row r="19" customFormat="false" ht="15" hidden="false" customHeight="false" outlineLevel="0" collapsed="false">
      <c r="A19" s="43"/>
    </row>
    <row r="20" customFormat="false" ht="15" hidden="false" customHeight="false" outlineLevel="0" collapsed="false">
      <c r="A20" s="43"/>
    </row>
    <row r="21" customFormat="false" ht="15" hidden="false" customHeight="false" outlineLevel="0" collapsed="false">
      <c r="A21" s="43" t="s">
        <v>67</v>
      </c>
    </row>
    <row r="22" customFormat="false" ht="15" hidden="false" customHeight="false" outlineLevel="0" collapsed="false">
      <c r="A22" s="43" t="s">
        <v>68</v>
      </c>
    </row>
    <row r="23" customFormat="false" ht="15" hidden="false" customHeight="false" outlineLevel="0" collapsed="false">
      <c r="A23" s="43"/>
    </row>
    <row r="24" customFormat="false" ht="15" hidden="false" customHeight="false" outlineLevel="0" collapsed="false">
      <c r="A24" s="43"/>
    </row>
    <row r="25" customFormat="false" ht="15" hidden="false" customHeight="false" outlineLevel="0" collapsed="false">
      <c r="A25" s="43"/>
    </row>
    <row r="26" customFormat="false" ht="15" hidden="false" customHeight="false" outlineLevel="0" collapsed="false">
      <c r="A26" s="43"/>
    </row>
    <row r="27" customFormat="false" ht="15" hidden="false" customHeight="false" outlineLevel="0" collapsed="false">
      <c r="A27" s="43" t="s">
        <v>132</v>
      </c>
    </row>
    <row r="28" customFormat="false" ht="15" hidden="false" customHeight="false" outlineLevel="0" collapsed="false">
      <c r="A28" s="43" t="s">
        <v>133</v>
      </c>
    </row>
    <row r="29" customFormat="false" ht="15" hidden="false" customHeight="false" outlineLevel="0" collapsed="false">
      <c r="A29" s="43" t="s">
        <v>134</v>
      </c>
    </row>
    <row r="30" customFormat="false" ht="15" hidden="false" customHeight="false" outlineLevel="0" collapsed="false">
      <c r="A30" s="43" t="s">
        <v>71</v>
      </c>
    </row>
    <row r="31" customFormat="false" ht="15" hidden="false" customHeight="false" outlineLevel="0" collapsed="false">
      <c r="A31" s="43"/>
    </row>
    <row r="32" customFormat="false" ht="15" hidden="false" customHeight="false" outlineLevel="0" collapsed="false">
      <c r="A32" s="43"/>
    </row>
    <row r="33" customFormat="false" ht="15" hidden="false" customHeight="false" outlineLevel="0" collapsed="false">
      <c r="A33" s="43"/>
    </row>
    <row r="34" customFormat="false" ht="15" hidden="false" customHeight="false" outlineLevel="0" collapsed="false">
      <c r="A34" s="43"/>
    </row>
    <row r="35" customFormat="false" ht="15" hidden="false" customHeight="false" outlineLevel="0" collapsed="false">
      <c r="A35" s="43" t="s">
        <v>79</v>
      </c>
    </row>
    <row r="36" customFormat="false" ht="15" hidden="false" customHeight="false" outlineLevel="0" collapsed="false">
      <c r="A36" s="43" t="s">
        <v>69</v>
      </c>
    </row>
    <row r="37" customFormat="false" ht="15" hidden="false" customHeight="false" outlineLevel="0" collapsed="false">
      <c r="A37" s="43" t="s">
        <v>135</v>
      </c>
    </row>
    <row r="38" customFormat="false" ht="15" hidden="false" customHeight="false" outlineLevel="0" collapsed="false">
      <c r="A38" s="43" t="s">
        <v>136</v>
      </c>
    </row>
    <row r="39" customFormat="false" ht="15" hidden="false" customHeight="false" outlineLevel="0" collapsed="false">
      <c r="A39" s="43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43" width="51.86"/>
    <col collapsed="false" customWidth="false" hidden="false" outlineLevel="0" max="16384" min="2" style="43" width="8.86"/>
  </cols>
  <sheetData>
    <row r="1" customFormat="false" ht="12.75" hidden="false" customHeight="false" outlineLevel="0" collapsed="false">
      <c r="A1" s="43" t="s">
        <v>119</v>
      </c>
    </row>
    <row r="2" customFormat="false" ht="12.75" hidden="false" customHeight="false" outlineLevel="0" collapsed="false">
      <c r="A2" s="43" t="s">
        <v>120</v>
      </c>
    </row>
    <row r="3" customFormat="false" ht="12.75" hidden="false" customHeight="false" outlineLevel="0" collapsed="false">
      <c r="A3" s="43" t="s">
        <v>121</v>
      </c>
    </row>
    <row r="4" customFormat="false" ht="12.75" hidden="false" customHeight="false" outlineLevel="0" collapsed="false">
      <c r="A4" s="43" t="s">
        <v>122</v>
      </c>
    </row>
    <row r="5" customFormat="false" ht="12.75" hidden="false" customHeight="false" outlineLevel="0" collapsed="false">
      <c r="A5" s="43" t="s">
        <v>123</v>
      </c>
    </row>
    <row r="6" customFormat="false" ht="12.75" hidden="false" customHeight="false" outlineLevel="0" collapsed="false">
      <c r="A6" s="43" t="s">
        <v>124</v>
      </c>
    </row>
    <row r="7" customFormat="false" ht="12.75" hidden="false" customHeight="false" outlineLevel="0" collapsed="false">
      <c r="A7" s="43" t="s">
        <v>125</v>
      </c>
    </row>
    <row r="8" customFormat="false" ht="12.75" hidden="false" customHeight="false" outlineLevel="0" collapsed="false">
      <c r="A8" s="43" t="s">
        <v>100</v>
      </c>
    </row>
    <row r="9" customFormat="false" ht="12.75" hidden="false" customHeight="false" outlineLevel="0" collapsed="false">
      <c r="A9" s="43" t="s">
        <v>126</v>
      </c>
    </row>
    <row r="10" customFormat="false" ht="12.75" hidden="false" customHeight="false" outlineLevel="0" collapsed="false">
      <c r="A10" s="43" t="s">
        <v>127</v>
      </c>
    </row>
    <row r="11" customFormat="false" ht="12.75" hidden="false" customHeight="false" outlineLevel="0" collapsed="false">
      <c r="A11" s="43" t="s">
        <v>128</v>
      </c>
    </row>
    <row r="12" customFormat="false" ht="12.75" hidden="false" customHeight="false" outlineLevel="0" collapsed="false">
      <c r="A12" s="43" t="s">
        <v>129</v>
      </c>
    </row>
    <row r="13" customFormat="false" ht="12.75" hidden="false" customHeight="false" outlineLevel="0" collapsed="false">
      <c r="A13" s="43" t="s">
        <v>80</v>
      </c>
    </row>
    <row r="14" customFormat="false" ht="12.75" hidden="false" customHeight="false" outlineLevel="0" collapsed="false">
      <c r="A14" s="43" t="s">
        <v>137</v>
      </c>
    </row>
    <row r="15" customFormat="false" ht="12.75" hidden="false" customHeight="false" outlineLevel="0" collapsed="false">
      <c r="A15" s="43" t="s">
        <v>131</v>
      </c>
    </row>
    <row r="16" customFormat="false" ht="12.75" hidden="false" customHeight="false" outlineLevel="0" collapsed="false">
      <c r="A16" s="43" t="s">
        <v>138</v>
      </c>
    </row>
    <row r="17" customFormat="false" ht="12.75" hidden="false" customHeight="false" outlineLevel="0" collapsed="false">
      <c r="A17" s="43" t="s">
        <v>139</v>
      </c>
    </row>
    <row r="18" customFormat="false" ht="12.75" hidden="false" customHeight="false" outlineLevel="0" collapsed="false">
      <c r="A18" s="43" t="s">
        <v>73</v>
      </c>
    </row>
    <row r="19" customFormat="false" ht="12.75" hidden="false" customHeight="false" outlineLevel="0" collapsed="false">
      <c r="A19" s="44" t="s">
        <v>140</v>
      </c>
    </row>
    <row r="20" customFormat="false" ht="12.75" hidden="false" customHeight="false" outlineLevel="0" collapsed="false">
      <c r="A20" s="43" t="s">
        <v>71</v>
      </c>
    </row>
    <row r="24" customFormat="false" ht="12.75" hidden="false" customHeight="false" outlineLevel="0" collapsed="false">
      <c r="A24" s="43" t="s">
        <v>67</v>
      </c>
    </row>
    <row r="25" customFormat="false" ht="12.75" hidden="false" customHeight="false" outlineLevel="0" collapsed="false">
      <c r="A25" s="43" t="s">
        <v>68</v>
      </c>
    </row>
    <row r="30" customFormat="false" ht="12.75" hidden="false" customHeight="false" outlineLevel="0" collapsed="false">
      <c r="A30" s="43" t="s">
        <v>141</v>
      </c>
    </row>
    <row r="31" customFormat="false" ht="12.75" hidden="false" customHeight="false" outlineLevel="0" collapsed="false">
      <c r="A31" s="43" t="s">
        <v>133</v>
      </c>
    </row>
    <row r="32" customFormat="false" ht="12.75" hidden="false" customHeight="false" outlineLevel="0" collapsed="false">
      <c r="A32" s="43" t="s">
        <v>142</v>
      </c>
    </row>
    <row r="33" customFormat="false" ht="12.75" hidden="false" customHeight="false" outlineLevel="0" collapsed="false">
      <c r="A33" s="43" t="s">
        <v>71</v>
      </c>
    </row>
    <row r="38" customFormat="false" ht="12.75" hidden="false" customHeight="false" outlineLevel="0" collapsed="false">
      <c r="A38" s="43" t="s">
        <v>79</v>
      </c>
    </row>
    <row r="39" customFormat="false" ht="12.75" hidden="false" customHeight="false" outlineLevel="0" collapsed="false">
      <c r="A39" s="43" t="s">
        <v>69</v>
      </c>
    </row>
    <row r="40" customFormat="false" ht="12.75" hidden="false" customHeight="false" outlineLevel="0" collapsed="false">
      <c r="A40" s="43" t="s">
        <v>135</v>
      </c>
    </row>
    <row r="41" customFormat="false" ht="12.75" hidden="false" customHeight="false" outlineLevel="0" collapsed="false">
      <c r="A41" s="43" t="s">
        <v>136</v>
      </c>
    </row>
    <row r="42" customFormat="false" ht="12.75" hidden="false" customHeight="false" outlineLevel="0" collapsed="false">
      <c r="A42" s="43" t="s">
        <v>143</v>
      </c>
    </row>
    <row r="43" customFormat="false" ht="12.75" hidden="false" customHeight="false" outlineLevel="0" collapsed="false">
      <c r="A43" s="43" t="s">
        <v>71</v>
      </c>
    </row>
    <row r="48" customFormat="false" ht="12.75" hidden="false" customHeight="false" outlineLevel="0" collapsed="false">
      <c r="A48" s="45"/>
      <c r="B48" s="46"/>
    </row>
    <row r="49" customFormat="false" ht="12.75" hidden="false" customHeight="false" outlineLevel="0" collapsed="false">
      <c r="A49" s="45"/>
      <c r="B49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mf</dc:creator>
  <dc:description/>
  <dc:language>en-US</dc:language>
  <cp:lastModifiedBy>Loredana</cp:lastModifiedBy>
  <cp:lastPrinted>2023-07-10T12:32:29Z</cp:lastPrinted>
  <dcterms:modified xsi:type="dcterms:W3CDTF">2023-07-14T06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