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UNE DI CHAMPORCHER</t>
  </si>
  <si>
    <t xml:space="preserve">ALLEGATO ALLA DELIBERA DI GIUNTA COMUNALE N. 27 DEL 14.04.2016</t>
  </si>
  <si>
    <t xml:space="preserve">CALCOLO DEI VALORI DELLE AREE EDIFICABILI DAL 2012 AL 2016 - APPLICAZIONE DELL'INDICE ISTAT DEL COSTO DELLA VITA</t>
  </si>
  <si>
    <t xml:space="preserve">(indice nazionale prezzi al consumo per le famiglie di operai e impiegati)</t>
  </si>
  <si>
    <t xml:space="preserve">ANNI FISCALI</t>
  </si>
  <si>
    <t xml:space="preserve">AREE NORMATIVE</t>
  </si>
  <si>
    <t xml:space="preserve">Valore euro/mq - BASE</t>
  </si>
  <si>
    <t xml:space="preserve">indice</t>
  </si>
  <si>
    <t xml:space="preserve">Valore euro/mq</t>
  </si>
  <si>
    <t xml:space="preserve">Zone "A"</t>
  </si>
  <si>
    <t xml:space="preserve">A2</t>
  </si>
  <si>
    <t xml:space="preserve">A1 - A8 - A9 - A11 - A12 - A13 - A15 </t>
  </si>
  <si>
    <t xml:space="preserve">A4 - A5 - A6 - A 10 - A 14 - A 16 - A 17</t>
  </si>
  <si>
    <t xml:space="preserve">A3 - A7 - A18 - A19 - A 20</t>
  </si>
  <si>
    <t xml:space="preserve">Zone "B"</t>
  </si>
  <si>
    <t xml:space="preserve">B1 - B2</t>
  </si>
  <si>
    <t xml:space="preserve">Zone "BC"</t>
  </si>
  <si>
    <t xml:space="preserve">BC1 - BC2</t>
  </si>
  <si>
    <t xml:space="preserve">BC4</t>
  </si>
  <si>
    <t xml:space="preserve">BC3 -BC5</t>
  </si>
  <si>
    <t xml:space="preserve">Zone "C"</t>
  </si>
  <si>
    <t xml:space="preserve">C2 - C4 - C5</t>
  </si>
  <si>
    <t xml:space="preserve">C6 - C7</t>
  </si>
  <si>
    <t xml:space="preserve">C3</t>
  </si>
  <si>
    <t xml:space="preserve">Zone "D"</t>
  </si>
  <si>
    <t xml:space="preserve">D1</t>
  </si>
  <si>
    <t xml:space="preserve">Zone "F"</t>
  </si>
  <si>
    <t xml:space="preserve">F4 - F13 - F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N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56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5.85"/>
    <col collapsed="false" customWidth="true" hidden="false" outlineLevel="0" max="6" min="6" style="0" width="10.99"/>
    <col collapsed="false" customWidth="true" hidden="false" outlineLevel="0" max="7" min="7" style="0" width="5.85"/>
    <col collapsed="false" customWidth="true" hidden="false" outlineLevel="0" max="8" min="8" style="0" width="10.85"/>
    <col collapsed="false" customWidth="true" hidden="false" outlineLevel="0" max="9" min="9" style="0" width="5.85"/>
    <col collapsed="false" customWidth="true" hidden="false" outlineLevel="0" max="10" min="10" style="0" width="10.99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4" min="14" style="0" width="10.85"/>
  </cols>
  <sheetData>
    <row r="1" s="3" customFormat="true" ht="3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n">
        <v>42464</v>
      </c>
    </row>
    <row r="3" customFormat="false" ht="17.25" hidden="false" customHeight="true" outlineLevel="0" collapsed="false">
      <c r="A3" s="8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9"/>
    </row>
    <row r="4" customFormat="false" ht="32.25" hidden="false" customHeight="true" outlineLevel="0" collapsed="false">
      <c r="A4" s="10" t="s">
        <v>4</v>
      </c>
      <c r="B4" s="11" t="n">
        <v>2012</v>
      </c>
      <c r="C4" s="11" t="n">
        <v>2013</v>
      </c>
      <c r="D4" s="11"/>
      <c r="E4" s="11" t="n">
        <v>2014</v>
      </c>
      <c r="F4" s="11"/>
      <c r="G4" s="11" t="n">
        <v>2015</v>
      </c>
      <c r="H4" s="11"/>
      <c r="I4" s="11" t="n">
        <v>2016</v>
      </c>
      <c r="J4" s="11"/>
      <c r="K4" s="11" t="n">
        <v>2017</v>
      </c>
      <c r="L4" s="11"/>
      <c r="M4" s="12" t="n">
        <v>2018</v>
      </c>
      <c r="N4" s="12"/>
    </row>
    <row r="5" customFormat="false" ht="42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5" t="s">
        <v>7</v>
      </c>
      <c r="F5" s="16" t="s">
        <v>8</v>
      </c>
      <c r="G5" s="15" t="s">
        <v>7</v>
      </c>
      <c r="H5" s="16" t="s">
        <v>8</v>
      </c>
      <c r="I5" s="15" t="s">
        <v>7</v>
      </c>
      <c r="J5" s="16" t="s">
        <v>8</v>
      </c>
      <c r="K5" s="15" t="s">
        <v>7</v>
      </c>
      <c r="L5" s="16" t="s">
        <v>8</v>
      </c>
      <c r="M5" s="17" t="s">
        <v>7</v>
      </c>
      <c r="N5" s="18" t="s">
        <v>8</v>
      </c>
    </row>
    <row r="6" customFormat="false" ht="44.25" hidden="false" customHeight="true" outlineLevel="0" collapsed="false">
      <c r="A6" s="19" t="s">
        <v>9</v>
      </c>
      <c r="B6" s="20"/>
      <c r="C6" s="21"/>
      <c r="D6" s="22"/>
      <c r="E6" s="21"/>
      <c r="F6" s="22"/>
      <c r="G6" s="21"/>
      <c r="H6" s="22"/>
      <c r="I6" s="21"/>
      <c r="J6" s="22"/>
      <c r="K6" s="21"/>
      <c r="L6" s="22"/>
      <c r="M6" s="23"/>
      <c r="N6" s="24"/>
    </row>
    <row r="7" customFormat="false" ht="32.25" hidden="false" customHeight="true" outlineLevel="0" collapsed="false">
      <c r="A7" s="25" t="s">
        <v>10</v>
      </c>
      <c r="B7" s="26" t="n">
        <v>16.99</v>
      </c>
      <c r="C7" s="27" t="n">
        <v>3</v>
      </c>
      <c r="D7" s="28" t="n">
        <f aca="false">B7+(B7*C7/100)</f>
        <v>17.4997</v>
      </c>
      <c r="E7" s="29" t="n">
        <v>1.1</v>
      </c>
      <c r="F7" s="28" t="n">
        <f aca="false">D7+(D7*E7/100)</f>
        <v>17.6921967</v>
      </c>
      <c r="G7" s="29" t="n">
        <v>0.2</v>
      </c>
      <c r="H7" s="28" t="n">
        <f aca="false">F7+(F7*G7/100)</f>
        <v>17.7275810934</v>
      </c>
      <c r="I7" s="29" t="n">
        <v>-0.2</v>
      </c>
      <c r="J7" s="28" t="n">
        <f aca="false">H7+(H7*I7/100)</f>
        <v>17.6921259312132</v>
      </c>
      <c r="K7" s="29"/>
      <c r="L7" s="28" t="n">
        <f aca="false">J7+(J7*K7/100)</f>
        <v>17.6921259312132</v>
      </c>
      <c r="M7" s="30"/>
      <c r="N7" s="31" t="n">
        <f aca="false">L7+(L7*M7/100)</f>
        <v>17.6921259312132</v>
      </c>
    </row>
    <row r="8" customFormat="false" ht="32.25" hidden="false" customHeight="true" outlineLevel="0" collapsed="false">
      <c r="A8" s="25" t="s">
        <v>11</v>
      </c>
      <c r="B8" s="26" t="n">
        <v>13.59</v>
      </c>
      <c r="C8" s="27" t="n">
        <v>3</v>
      </c>
      <c r="D8" s="28" t="n">
        <f aca="false">B8+(B8*C8/100)</f>
        <v>13.9977</v>
      </c>
      <c r="E8" s="29" t="n">
        <v>1.1</v>
      </c>
      <c r="F8" s="28" t="n">
        <f aca="false">D8+(D8*E8/100)</f>
        <v>14.1516747</v>
      </c>
      <c r="G8" s="29" t="n">
        <v>0.2</v>
      </c>
      <c r="H8" s="28" t="n">
        <f aca="false">F8+(F8*G8/100)</f>
        <v>14.1799780494</v>
      </c>
      <c r="I8" s="29" t="n">
        <v>-0.2</v>
      </c>
      <c r="J8" s="28" t="n">
        <f aca="false">H8+(H8*I8/100)</f>
        <v>14.1516180933012</v>
      </c>
      <c r="K8" s="29"/>
      <c r="L8" s="28" t="n">
        <f aca="false">J8+(J8*K8/100)</f>
        <v>14.1516180933012</v>
      </c>
      <c r="M8" s="30"/>
      <c r="N8" s="31" t="n">
        <f aca="false">L8+(L8*M8/100)</f>
        <v>14.1516180933012</v>
      </c>
    </row>
    <row r="9" customFormat="false" ht="32.25" hidden="false" customHeight="true" outlineLevel="0" collapsed="false">
      <c r="A9" s="25" t="s">
        <v>12</v>
      </c>
      <c r="B9" s="26" t="n">
        <v>11.33</v>
      </c>
      <c r="C9" s="27" t="n">
        <v>3</v>
      </c>
      <c r="D9" s="28" t="n">
        <f aca="false">B9+(B9*C9/100)</f>
        <v>11.6699</v>
      </c>
      <c r="E9" s="29" t="n">
        <v>1.1</v>
      </c>
      <c r="F9" s="28" t="n">
        <f aca="false">D9+(D9*E9/100)</f>
        <v>11.7982689</v>
      </c>
      <c r="G9" s="29" t="n">
        <v>0.2</v>
      </c>
      <c r="H9" s="28" t="n">
        <f aca="false">F9+(F9*G9/100)</f>
        <v>11.8218654378</v>
      </c>
      <c r="I9" s="29" t="n">
        <v>-0.2</v>
      </c>
      <c r="J9" s="28" t="n">
        <f aca="false">H9+(H9*I9/100)</f>
        <v>11.7982217069244</v>
      </c>
      <c r="K9" s="29"/>
      <c r="L9" s="28" t="n">
        <f aca="false">J9+(J9*K9/100)</f>
        <v>11.7982217069244</v>
      </c>
      <c r="M9" s="30"/>
      <c r="N9" s="31" t="n">
        <f aca="false">L9+(L9*M9/100)</f>
        <v>11.7982217069244</v>
      </c>
    </row>
    <row r="10" customFormat="false" ht="32.25" hidden="false" customHeight="true" outlineLevel="0" collapsed="false">
      <c r="A10" s="32" t="s">
        <v>13</v>
      </c>
      <c r="B10" s="33" t="n">
        <v>3.4</v>
      </c>
      <c r="C10" s="27" t="n">
        <v>3</v>
      </c>
      <c r="D10" s="28" t="n">
        <f aca="false">B10+(B10*C10/100)</f>
        <v>3.502</v>
      </c>
      <c r="E10" s="29" t="n">
        <v>1.1</v>
      </c>
      <c r="F10" s="28" t="n">
        <f aca="false">D10+(D10*E10/100)</f>
        <v>3.540522</v>
      </c>
      <c r="G10" s="29" t="n">
        <v>0.2</v>
      </c>
      <c r="H10" s="28" t="n">
        <f aca="false">F10+(F10*G10/100)</f>
        <v>3.547603044</v>
      </c>
      <c r="I10" s="29" t="n">
        <v>-0.2</v>
      </c>
      <c r="J10" s="28" t="n">
        <f aca="false">H10+(H10*I10/100)</f>
        <v>3.540507837912</v>
      </c>
      <c r="K10" s="29"/>
      <c r="L10" s="28" t="n">
        <f aca="false">J10+(J10*K10/100)</f>
        <v>3.540507837912</v>
      </c>
      <c r="M10" s="30"/>
      <c r="N10" s="31" t="n">
        <f aca="false">L10+(L10*M10/100)</f>
        <v>3.540507837912</v>
      </c>
    </row>
    <row r="11" customFormat="false" ht="32.25" hidden="false" customHeight="true" outlineLevel="0" collapsed="false">
      <c r="A11" s="19" t="s">
        <v>14</v>
      </c>
      <c r="B11" s="34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3"/>
      <c r="N11" s="24"/>
    </row>
    <row r="12" customFormat="false" ht="32.25" hidden="false" customHeight="true" outlineLevel="0" collapsed="false">
      <c r="A12" s="32" t="s">
        <v>15</v>
      </c>
      <c r="B12" s="33" t="n">
        <v>22.65</v>
      </c>
      <c r="C12" s="27" t="n">
        <v>3</v>
      </c>
      <c r="D12" s="35" t="n">
        <f aca="false">B12+(B12*C12/100)</f>
        <v>23.3295</v>
      </c>
      <c r="E12" s="29" t="n">
        <v>1.1</v>
      </c>
      <c r="F12" s="35" t="n">
        <f aca="false">D12+(D12*E12/100)</f>
        <v>23.5861245</v>
      </c>
      <c r="G12" s="29" t="n">
        <v>0.2</v>
      </c>
      <c r="H12" s="35" t="n">
        <f aca="false">F12+(F12*G12/100)</f>
        <v>23.633296749</v>
      </c>
      <c r="I12" s="29" t="n">
        <v>-0.2</v>
      </c>
      <c r="J12" s="35" t="n">
        <f aca="false">H12+(H12*I12/100)</f>
        <v>23.586030155502</v>
      </c>
      <c r="K12" s="36"/>
      <c r="L12" s="35" t="n">
        <f aca="false">J12+(J12*K12/100)</f>
        <v>23.586030155502</v>
      </c>
      <c r="M12" s="37"/>
      <c r="N12" s="38" t="n">
        <f aca="false">L12+(L12*M12/100)</f>
        <v>23.586030155502</v>
      </c>
    </row>
    <row r="13" customFormat="false" ht="32.25" hidden="false" customHeight="true" outlineLevel="0" collapsed="false">
      <c r="A13" s="19" t="s">
        <v>16</v>
      </c>
      <c r="B13" s="34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3"/>
      <c r="N13" s="24"/>
    </row>
    <row r="14" customFormat="false" ht="32.25" hidden="false" customHeight="true" outlineLevel="0" collapsed="false">
      <c r="A14" s="25" t="s">
        <v>17</v>
      </c>
      <c r="B14" s="26" t="n">
        <v>33.98</v>
      </c>
      <c r="C14" s="27" t="n">
        <v>3</v>
      </c>
      <c r="D14" s="28" t="n">
        <f aca="false">B14+(B14*C14/100)</f>
        <v>34.9994</v>
      </c>
      <c r="E14" s="29" t="n">
        <v>1.1</v>
      </c>
      <c r="F14" s="28" t="n">
        <f aca="false">D14+(D14*E14/100)</f>
        <v>35.3843934</v>
      </c>
      <c r="G14" s="29" t="n">
        <v>0.2</v>
      </c>
      <c r="H14" s="28" t="n">
        <f aca="false">F14+(F14*G14/100)</f>
        <v>35.4551621868</v>
      </c>
      <c r="I14" s="29" t="n">
        <v>-0.2</v>
      </c>
      <c r="J14" s="28" t="n">
        <f aca="false">H14+(H14*I14/100)</f>
        <v>35.3842518624264</v>
      </c>
      <c r="K14" s="29"/>
      <c r="L14" s="28" t="n">
        <f aca="false">J14+(J14*K14/100)</f>
        <v>35.3842518624264</v>
      </c>
      <c r="M14" s="30"/>
      <c r="N14" s="31" t="n">
        <f aca="false">L14+(L14*M14/100)</f>
        <v>35.3842518624264</v>
      </c>
    </row>
    <row r="15" customFormat="false" ht="32.25" hidden="false" customHeight="true" outlineLevel="0" collapsed="false">
      <c r="A15" s="25" t="s">
        <v>18</v>
      </c>
      <c r="B15" s="26" t="n">
        <v>28.31</v>
      </c>
      <c r="C15" s="27" t="n">
        <v>3</v>
      </c>
      <c r="D15" s="28" t="n">
        <f aca="false">B15+(B15*C15/100)</f>
        <v>29.1593</v>
      </c>
      <c r="E15" s="29" t="n">
        <v>1.1</v>
      </c>
      <c r="F15" s="28" t="n">
        <f aca="false">D15+(D15*E15/100)</f>
        <v>29.4800523</v>
      </c>
      <c r="G15" s="29" t="n">
        <v>0.2</v>
      </c>
      <c r="H15" s="28" t="n">
        <f aca="false">F15+(F15*G15/100)</f>
        <v>29.5390124046</v>
      </c>
      <c r="I15" s="29" t="n">
        <v>-0.2</v>
      </c>
      <c r="J15" s="28" t="n">
        <f aca="false">H15+(H15*I15/100)</f>
        <v>29.4799343797908</v>
      </c>
      <c r="K15" s="29"/>
      <c r="L15" s="28" t="n">
        <f aca="false">J15+(J15*K15/100)</f>
        <v>29.4799343797908</v>
      </c>
      <c r="M15" s="30"/>
      <c r="N15" s="31" t="n">
        <f aca="false">L15+(L15*M15/100)</f>
        <v>29.4799343797908</v>
      </c>
    </row>
    <row r="16" customFormat="false" ht="32.25" hidden="false" customHeight="true" outlineLevel="0" collapsed="false">
      <c r="A16" s="32" t="s">
        <v>19</v>
      </c>
      <c r="B16" s="33" t="n">
        <v>5.66</v>
      </c>
      <c r="C16" s="27" t="n">
        <v>3</v>
      </c>
      <c r="D16" s="28" t="n">
        <f aca="false">B16+(B16*C16/100)</f>
        <v>5.8298</v>
      </c>
      <c r="E16" s="29" t="n">
        <v>1.1</v>
      </c>
      <c r="F16" s="28" t="n">
        <f aca="false">D16+(D16*E16/100)</f>
        <v>5.8939278</v>
      </c>
      <c r="G16" s="29" t="n">
        <v>0.2</v>
      </c>
      <c r="H16" s="28" t="n">
        <f aca="false">F16+(F16*G16/100)</f>
        <v>5.9057156556</v>
      </c>
      <c r="I16" s="29" t="n">
        <v>-0.2</v>
      </c>
      <c r="J16" s="28" t="n">
        <f aca="false">H16+(H16*I16/100)</f>
        <v>5.8939042242888</v>
      </c>
      <c r="K16" s="29"/>
      <c r="L16" s="28" t="n">
        <f aca="false">J16+(J16*K16/100)</f>
        <v>5.8939042242888</v>
      </c>
      <c r="M16" s="30"/>
      <c r="N16" s="31" t="n">
        <f aca="false">L16+(L16*M16/100)</f>
        <v>5.8939042242888</v>
      </c>
    </row>
    <row r="17" customFormat="false" ht="32.25" hidden="false" customHeight="true" outlineLevel="0" collapsed="false">
      <c r="A17" s="19" t="s">
        <v>20</v>
      </c>
      <c r="B17" s="34"/>
      <c r="C17" s="21"/>
      <c r="D17" s="22"/>
      <c r="E17" s="21"/>
      <c r="F17" s="22"/>
      <c r="G17" s="21"/>
      <c r="H17" s="22"/>
      <c r="I17" s="21"/>
      <c r="J17" s="22"/>
      <c r="K17" s="21"/>
      <c r="L17" s="22"/>
      <c r="M17" s="23"/>
      <c r="N17" s="24"/>
    </row>
    <row r="18" customFormat="false" ht="32.25" hidden="false" customHeight="true" outlineLevel="0" collapsed="false">
      <c r="A18" s="25" t="s">
        <v>21</v>
      </c>
      <c r="B18" s="26" t="n">
        <v>45.3</v>
      </c>
      <c r="C18" s="27" t="n">
        <v>3</v>
      </c>
      <c r="D18" s="28" t="n">
        <f aca="false">B18+(B18*C18/100)</f>
        <v>46.659</v>
      </c>
      <c r="E18" s="29" t="n">
        <v>1.1</v>
      </c>
      <c r="F18" s="28" t="n">
        <f aca="false">D18+(D18*E18/100)</f>
        <v>47.172249</v>
      </c>
      <c r="G18" s="29" t="n">
        <v>0.2</v>
      </c>
      <c r="H18" s="28" t="n">
        <f aca="false">F18+(F18*G18/100)</f>
        <v>47.266593498</v>
      </c>
      <c r="I18" s="29" t="n">
        <v>-0.2</v>
      </c>
      <c r="J18" s="28" t="n">
        <f aca="false">H18+(H18*I18/100)</f>
        <v>47.172060311004</v>
      </c>
      <c r="K18" s="29"/>
      <c r="L18" s="28" t="n">
        <f aca="false">J18+(J18*K18/100)</f>
        <v>47.172060311004</v>
      </c>
      <c r="M18" s="30"/>
      <c r="N18" s="31" t="n">
        <f aca="false">L18+(L18*M18/100)</f>
        <v>47.172060311004</v>
      </c>
    </row>
    <row r="19" customFormat="false" ht="32.25" hidden="false" customHeight="true" outlineLevel="0" collapsed="false">
      <c r="A19" s="25" t="s">
        <v>22</v>
      </c>
      <c r="B19" s="26" t="n">
        <v>39.64</v>
      </c>
      <c r="C19" s="27" t="n">
        <v>3</v>
      </c>
      <c r="D19" s="28" t="n">
        <f aca="false">B19+(B19*C19/100)</f>
        <v>40.8292</v>
      </c>
      <c r="E19" s="29" t="n">
        <v>1.1</v>
      </c>
      <c r="F19" s="28" t="n">
        <f aca="false">D19+(D19*E19/100)</f>
        <v>41.2783212</v>
      </c>
      <c r="G19" s="29" t="n">
        <v>0.2</v>
      </c>
      <c r="H19" s="28" t="n">
        <f aca="false">F19+(F19*G19/100)</f>
        <v>41.3608778424</v>
      </c>
      <c r="I19" s="29" t="n">
        <v>-0.2</v>
      </c>
      <c r="J19" s="28" t="n">
        <f aca="false">H19+(H19*I19/100)</f>
        <v>41.2781560867152</v>
      </c>
      <c r="K19" s="29"/>
      <c r="L19" s="28" t="n">
        <f aca="false">J19+(J19*K19/100)</f>
        <v>41.2781560867152</v>
      </c>
      <c r="M19" s="30"/>
      <c r="N19" s="31" t="n">
        <f aca="false">L19+(L19*M19/100)</f>
        <v>41.2781560867152</v>
      </c>
    </row>
    <row r="20" customFormat="false" ht="32.25" hidden="false" customHeight="true" outlineLevel="0" collapsed="false">
      <c r="A20" s="32" t="s">
        <v>23</v>
      </c>
      <c r="B20" s="33" t="n">
        <v>5.66</v>
      </c>
      <c r="C20" s="27" t="n">
        <v>3</v>
      </c>
      <c r="D20" s="28" t="n">
        <f aca="false">B20+(B20*C20/100)</f>
        <v>5.8298</v>
      </c>
      <c r="E20" s="29" t="n">
        <v>1.1</v>
      </c>
      <c r="F20" s="28" t="n">
        <f aca="false">D20+(D20*E20/100)</f>
        <v>5.8939278</v>
      </c>
      <c r="G20" s="29" t="n">
        <v>0.2</v>
      </c>
      <c r="H20" s="28" t="n">
        <f aca="false">F20+(F20*G20/100)</f>
        <v>5.9057156556</v>
      </c>
      <c r="I20" s="29" t="n">
        <v>-0.2</v>
      </c>
      <c r="J20" s="28" t="n">
        <f aca="false">H20+(H20*I20/100)</f>
        <v>5.8939042242888</v>
      </c>
      <c r="K20" s="29"/>
      <c r="L20" s="28" t="n">
        <f aca="false">J20+(J20*K20/100)</f>
        <v>5.8939042242888</v>
      </c>
      <c r="M20" s="30"/>
      <c r="N20" s="31" t="n">
        <f aca="false">L20+(L20*M20/100)</f>
        <v>5.8939042242888</v>
      </c>
    </row>
    <row r="21" customFormat="false" ht="27.75" hidden="false" customHeight="true" outlineLevel="0" collapsed="false">
      <c r="A21" s="19" t="s">
        <v>24</v>
      </c>
      <c r="B21" s="34"/>
      <c r="C21" s="21"/>
      <c r="D21" s="22"/>
      <c r="E21" s="21"/>
      <c r="F21" s="22"/>
      <c r="G21" s="21"/>
      <c r="H21" s="22"/>
      <c r="I21" s="21"/>
      <c r="J21" s="22"/>
      <c r="K21" s="21"/>
      <c r="L21" s="22"/>
      <c r="M21" s="23"/>
      <c r="N21" s="24"/>
    </row>
    <row r="22" customFormat="false" ht="38.25" hidden="false" customHeight="true" outlineLevel="0" collapsed="false">
      <c r="A22" s="32" t="s">
        <v>25</v>
      </c>
      <c r="B22" s="33" t="n">
        <v>5.66</v>
      </c>
      <c r="C22" s="27" t="n">
        <v>3</v>
      </c>
      <c r="D22" s="28" t="n">
        <f aca="false">B22+(B22*C22/100)</f>
        <v>5.8298</v>
      </c>
      <c r="E22" s="29" t="n">
        <v>1.1</v>
      </c>
      <c r="F22" s="28" t="n">
        <f aca="false">D22+(D22*E22/100)</f>
        <v>5.8939278</v>
      </c>
      <c r="G22" s="29" t="n">
        <v>0.2</v>
      </c>
      <c r="H22" s="28" t="n">
        <f aca="false">F22+(F22*G22/100)</f>
        <v>5.9057156556</v>
      </c>
      <c r="I22" s="29" t="n">
        <v>-0.2</v>
      </c>
      <c r="J22" s="28" t="n">
        <f aca="false">H22+(H22*I22/100)</f>
        <v>5.8939042242888</v>
      </c>
      <c r="K22" s="29"/>
      <c r="L22" s="28" t="n">
        <f aca="false">J22+(J22*K22/100)</f>
        <v>5.8939042242888</v>
      </c>
      <c r="M22" s="30"/>
      <c r="N22" s="31" t="n">
        <f aca="false">L22+(L22*M22/100)</f>
        <v>5.8939042242888</v>
      </c>
    </row>
    <row r="23" customFormat="false" ht="32.25" hidden="false" customHeight="true" outlineLevel="0" collapsed="false">
      <c r="A23" s="19" t="s">
        <v>26</v>
      </c>
      <c r="B23" s="34"/>
      <c r="C23" s="21"/>
      <c r="D23" s="22"/>
      <c r="E23" s="21"/>
      <c r="F23" s="22"/>
      <c r="G23" s="21"/>
      <c r="H23" s="22"/>
      <c r="I23" s="21"/>
      <c r="J23" s="22"/>
      <c r="K23" s="21"/>
      <c r="L23" s="22"/>
      <c r="M23" s="23"/>
      <c r="N23" s="24"/>
    </row>
    <row r="24" customFormat="false" ht="32.25" hidden="false" customHeight="true" outlineLevel="0" collapsed="false">
      <c r="A24" s="39" t="s">
        <v>27</v>
      </c>
      <c r="B24" s="40" t="n">
        <v>11.33</v>
      </c>
      <c r="C24" s="41" t="n">
        <v>3</v>
      </c>
      <c r="D24" s="42" t="n">
        <f aca="false">B24+(B24*C24/100)</f>
        <v>11.6699</v>
      </c>
      <c r="E24" s="43" t="n">
        <v>1.1</v>
      </c>
      <c r="F24" s="42" t="n">
        <f aca="false">D24+(D24*E24/100)</f>
        <v>11.7982689</v>
      </c>
      <c r="G24" s="43" t="n">
        <v>-0.2</v>
      </c>
      <c r="H24" s="42" t="n">
        <f aca="false">F24+(F24*G24/100)</f>
        <v>11.7746723622</v>
      </c>
      <c r="I24" s="43" t="n">
        <v>-0.2</v>
      </c>
      <c r="J24" s="42" t="n">
        <f aca="false">H24+(H24*I24/100)</f>
        <v>11.7511230174756</v>
      </c>
      <c r="K24" s="43"/>
      <c r="L24" s="42" t="n">
        <f aca="false">J24+(J24*K24/100)</f>
        <v>11.7511230174756</v>
      </c>
      <c r="M24" s="44"/>
      <c r="N24" s="45" t="n">
        <f aca="false">L24+(L24*M24/100)</f>
        <v>11.7511230174756</v>
      </c>
    </row>
    <row r="42" customFormat="false" ht="65.25" hidden="false" customHeight="true" outlineLevel="0" collapsed="false"/>
    <row r="43" customFormat="false" ht="65.25" hidden="false" customHeight="true" outlineLevel="0" collapsed="false"/>
  </sheetData>
  <mergeCells count="7">
    <mergeCell ref="B1:N1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1.5" right="0.190277777777778" top="0.220138888888889" bottom="0.3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8:37:00Z</dcterms:created>
  <dc:creator>Compaq</dc:creator>
  <dc:description/>
  <dc:language>en-US</dc:language>
  <cp:lastModifiedBy>Sonia</cp:lastModifiedBy>
  <cp:lastPrinted>2016-04-18T10:20:33Z</cp:lastPrinted>
  <dcterms:modified xsi:type="dcterms:W3CDTF">2016-04-18T10:20:40Z</dcterms:modified>
  <cp:revision>0</cp:revision>
  <dc:subject/>
  <dc:title/>
</cp:coreProperties>
</file>